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8">
  <si>
    <t xml:space="preserve">Приложение 15 к решению </t>
  </si>
  <si>
    <t xml:space="preserve">Думы Михайловского муниципального района</t>
  </si>
  <si>
    <t xml:space="preserve">№ _____ от ___________</t>
  </si>
  <si>
    <t xml:space="preserve">Расходы</t>
  </si>
  <si>
    <t xml:space="preserve">районного бюджета на 2015 и 2016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2015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6 год </t>
  </si>
  <si>
    <t xml:space="preserve">Муниципальные программы</t>
  </si>
  <si>
    <t xml:space="preserve">000</t>
  </si>
  <si>
    <t xml:space="preserve">0000000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АДМИНИСТРАЦИЯ МИХАЙЛОВСКОГО МУНИЦИПАЛЬНОГО РАЙОНА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119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4"/>
  <sheetViews>
    <sheetView showFormulas="false" showGridLines="fals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X86" activeCellId="0" sqref="X8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5.56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4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1"/>
    </row>
    <row r="3" customFormat="false" ht="34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1"/>
    </row>
    <row r="4" customFormat="false" ht="18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6"/>
      <c r="V4" s="1"/>
      <c r="W4" s="1"/>
    </row>
    <row r="5" customFormat="false" ht="12.75" hidden="false" customHeight="false" outlineLevel="0" collapsed="false">
      <c r="B5" s="1"/>
      <c r="V5" s="1"/>
      <c r="W5" s="1"/>
    </row>
    <row r="6" customFormat="false" ht="12.75" hidden="false" customHeight="false" outlineLevel="0" collapsed="false">
      <c r="B6" s="1"/>
      <c r="V6" s="1"/>
      <c r="W6" s="1"/>
    </row>
    <row r="7" customFormat="false" ht="30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1"/>
      <c r="W7" s="1"/>
    </row>
    <row r="8" customFormat="false" ht="57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V8" s="1"/>
      <c r="W8" s="1"/>
    </row>
    <row r="9" customFormat="false" ht="16.5" hidden="false" customHeight="false" outlineLevel="0" collapsed="false">
      <c r="A9" s="12"/>
      <c r="B9" s="12"/>
      <c r="C9" s="12"/>
      <c r="D9" s="12"/>
      <c r="E9" s="12" t="s">
        <v>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W9" s="14" t="s">
        <v>6</v>
      </c>
    </row>
    <row r="10" customFormat="false" ht="48" hidden="false" customHeight="false" outlineLevel="0" collapsed="false">
      <c r="A10" s="15" t="s">
        <v>7</v>
      </c>
      <c r="B10" s="15" t="s">
        <v>8</v>
      </c>
      <c r="C10" s="15" t="s">
        <v>9</v>
      </c>
      <c r="D10" s="16" t="s">
        <v>10</v>
      </c>
      <c r="E10" s="15" t="s">
        <v>11</v>
      </c>
      <c r="F10" s="17" t="s">
        <v>12</v>
      </c>
      <c r="G10" s="18" t="s">
        <v>12</v>
      </c>
      <c r="H10" s="18" t="s">
        <v>12</v>
      </c>
      <c r="I10" s="18" t="s">
        <v>12</v>
      </c>
      <c r="J10" s="18" t="s">
        <v>12</v>
      </c>
      <c r="K10" s="18" t="s">
        <v>12</v>
      </c>
      <c r="L10" s="18" t="s">
        <v>12</v>
      </c>
      <c r="M10" s="18" t="s">
        <v>12</v>
      </c>
      <c r="N10" s="18" t="s">
        <v>12</v>
      </c>
      <c r="O10" s="18" t="s">
        <v>12</v>
      </c>
      <c r="P10" s="18" t="s">
        <v>12</v>
      </c>
      <c r="Q10" s="18" t="s">
        <v>12</v>
      </c>
      <c r="R10" s="18" t="s">
        <v>12</v>
      </c>
      <c r="S10" s="18" t="s">
        <v>12</v>
      </c>
      <c r="T10" s="18" t="s">
        <v>12</v>
      </c>
      <c r="U10" s="19" t="s">
        <v>12</v>
      </c>
      <c r="V10" s="20" t="s">
        <v>13</v>
      </c>
      <c r="W10" s="21" t="s">
        <v>14</v>
      </c>
      <c r="X10" s="15" t="s">
        <v>15</v>
      </c>
    </row>
    <row r="11" customFormat="false" ht="25.5" hidden="false" customHeight="true" outlineLevel="0" collapsed="false">
      <c r="A11" s="22" t="s">
        <v>16</v>
      </c>
      <c r="B11" s="23" t="s">
        <v>17</v>
      </c>
      <c r="C11" s="23" t="s">
        <v>18</v>
      </c>
      <c r="D11" s="24"/>
      <c r="E11" s="25" t="n">
        <f aca="false">E12+E15+E32+E35+E39+E43+E46+E49+E52+E55+E58+E61+E68</f>
        <v>418865.99</v>
      </c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  <c r="W11" s="29"/>
      <c r="X11" s="25" t="n">
        <f aca="false">X12+X15+X32+X35+X39+X43+X46+X49+X52+X55+X58+X61+X68</f>
        <v>421535.9</v>
      </c>
    </row>
    <row r="12" customFormat="false" ht="32.25" hidden="false" customHeight="false" outlineLevel="0" collapsed="false">
      <c r="A12" s="30" t="s">
        <v>19</v>
      </c>
      <c r="B12" s="31" t="n">
        <v>951</v>
      </c>
      <c r="C12" s="32" t="s">
        <v>20</v>
      </c>
      <c r="D12" s="32"/>
      <c r="E12" s="33" t="n">
        <f aca="false">E13</f>
        <v>9331.8</v>
      </c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9"/>
      <c r="X12" s="33" t="n">
        <f aca="false">X13</f>
        <v>10672.6</v>
      </c>
    </row>
    <row r="13" customFormat="false" ht="16.5" hidden="false" customHeight="false" outlineLevel="0" collapsed="false">
      <c r="A13" s="34" t="s">
        <v>21</v>
      </c>
      <c r="B13" s="35" t="n">
        <v>951</v>
      </c>
      <c r="C13" s="35" t="s">
        <v>20</v>
      </c>
      <c r="D13" s="36"/>
      <c r="E13" s="37" t="n">
        <f aca="false">E14</f>
        <v>9331.8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9"/>
      <c r="X13" s="37" t="n">
        <f aca="false">X14</f>
        <v>10672.6</v>
      </c>
    </row>
    <row r="14" customFormat="false" ht="32.25" hidden="false" customHeight="false" outlineLevel="0" collapsed="false">
      <c r="A14" s="38" t="s">
        <v>22</v>
      </c>
      <c r="B14" s="39" t="n">
        <v>951</v>
      </c>
      <c r="C14" s="40" t="s">
        <v>23</v>
      </c>
      <c r="D14" s="41"/>
      <c r="E14" s="42" t="n">
        <v>9331.8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  <c r="X14" s="42" t="n">
        <v>10672.6</v>
      </c>
    </row>
    <row r="15" customFormat="false" ht="16.5" hidden="false" customHeight="false" outlineLevel="0" collapsed="false">
      <c r="A15" s="30" t="s">
        <v>24</v>
      </c>
      <c r="B15" s="31" t="n">
        <v>953</v>
      </c>
      <c r="C15" s="32" t="s">
        <v>25</v>
      </c>
      <c r="D15" s="32"/>
      <c r="E15" s="33" t="n">
        <f aca="false">E16</f>
        <v>396639.49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  <c r="X15" s="33" t="n">
        <f aca="false">X16</f>
        <v>395370.3</v>
      </c>
    </row>
    <row r="16" customFormat="false" ht="26.25" hidden="false" customHeight="false" outlineLevel="0" collapsed="false">
      <c r="A16" s="34" t="s">
        <v>26</v>
      </c>
      <c r="B16" s="35" t="s">
        <v>27</v>
      </c>
      <c r="C16" s="35" t="s">
        <v>18</v>
      </c>
      <c r="D16" s="36"/>
      <c r="E16" s="37" t="n">
        <f aca="false">E17+E20+E28+E30</f>
        <v>396639.49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  <c r="X16" s="37" t="n">
        <f aca="false">X17+X20+X28+X30</f>
        <v>395370.3</v>
      </c>
    </row>
    <row r="17" customFormat="false" ht="19.5" hidden="false" customHeight="true" outlineLevel="0" collapsed="false">
      <c r="A17" s="43" t="s">
        <v>28</v>
      </c>
      <c r="B17" s="44" t="n">
        <v>953</v>
      </c>
      <c r="C17" s="45" t="s">
        <v>29</v>
      </c>
      <c r="D17" s="45"/>
      <c r="E17" s="46" t="n">
        <f aca="false">E18+E19</f>
        <v>83115.37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  <c r="X17" s="46" t="n">
        <f aca="false">X18+X19</f>
        <v>83115.37</v>
      </c>
    </row>
    <row r="18" customFormat="false" ht="32.25" hidden="false" customHeight="false" outlineLevel="0" collapsed="false">
      <c r="A18" s="47" t="s">
        <v>22</v>
      </c>
      <c r="B18" s="48" t="n">
        <v>953</v>
      </c>
      <c r="C18" s="40" t="s">
        <v>30</v>
      </c>
      <c r="D18" s="40"/>
      <c r="E18" s="42" t="n">
        <v>42649.38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  <c r="X18" s="42" t="n">
        <v>42649.38</v>
      </c>
    </row>
    <row r="19" customFormat="false" ht="51" hidden="false" customHeight="true" outlineLevel="0" collapsed="false">
      <c r="A19" s="49" t="s">
        <v>31</v>
      </c>
      <c r="B19" s="48" t="n">
        <v>953</v>
      </c>
      <c r="C19" s="40" t="s">
        <v>32</v>
      </c>
      <c r="D19" s="40"/>
      <c r="E19" s="42" t="n">
        <v>40465.99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  <c r="X19" s="42" t="n">
        <v>40465.99</v>
      </c>
    </row>
    <row r="20" customFormat="false" ht="23.25" hidden="false" customHeight="true" outlineLevel="0" collapsed="false">
      <c r="A20" s="50" t="s">
        <v>33</v>
      </c>
      <c r="B20" s="51" t="n">
        <v>953</v>
      </c>
      <c r="C20" s="45" t="s">
        <v>34</v>
      </c>
      <c r="D20" s="45"/>
      <c r="E20" s="46" t="n">
        <f aca="false">E21+E22+E23+E24+E26+E27+E25</f>
        <v>278941.4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  <c r="X20" s="46" t="n">
        <f aca="false">X21+X22+X23+X24+X26+X27+X25</f>
        <v>276941.4</v>
      </c>
    </row>
    <row r="21" customFormat="false" ht="32.25" hidden="false" customHeight="false" outlineLevel="0" collapsed="false">
      <c r="A21" s="47" t="s">
        <v>35</v>
      </c>
      <c r="B21" s="48" t="n">
        <v>953</v>
      </c>
      <c r="C21" s="40" t="s">
        <v>36</v>
      </c>
      <c r="D21" s="40"/>
      <c r="E21" s="42" t="n">
        <v>26670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  <c r="X21" s="42" t="n">
        <v>26670</v>
      </c>
    </row>
    <row r="22" customFormat="false" ht="32.25" hidden="false" customHeight="false" outlineLevel="0" collapsed="false">
      <c r="A22" s="47" t="s">
        <v>22</v>
      </c>
      <c r="B22" s="48" t="n">
        <v>953</v>
      </c>
      <c r="C22" s="40" t="s">
        <v>37</v>
      </c>
      <c r="D22" s="40"/>
      <c r="E22" s="42" t="n">
        <v>16183.4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  <c r="X22" s="42" t="n">
        <v>16183.4</v>
      </c>
    </row>
    <row r="23" customFormat="false" ht="32.25" hidden="false" customHeight="false" outlineLevel="0" collapsed="false">
      <c r="A23" s="47" t="s">
        <v>38</v>
      </c>
      <c r="B23" s="52" t="n">
        <v>953</v>
      </c>
      <c r="C23" s="40" t="s">
        <v>39</v>
      </c>
      <c r="D23" s="40"/>
      <c r="E23" s="42" t="n">
        <v>5867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  <c r="X23" s="42" t="n">
        <v>5867</v>
      </c>
    </row>
    <row r="24" customFormat="false" ht="48" hidden="false" customHeight="true" outlineLevel="0" collapsed="false">
      <c r="A24" s="53" t="s">
        <v>40</v>
      </c>
      <c r="B24" s="54" t="n">
        <v>953</v>
      </c>
      <c r="C24" s="40" t="s">
        <v>41</v>
      </c>
      <c r="D24" s="40"/>
      <c r="E24" s="42" t="n">
        <v>226424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  <c r="X24" s="42" t="n">
        <v>226424</v>
      </c>
    </row>
    <row r="25" customFormat="false" ht="33" hidden="false" customHeight="true" outlineLevel="0" collapsed="false">
      <c r="A25" s="55" t="s">
        <v>42</v>
      </c>
      <c r="B25" s="39" t="n">
        <v>953</v>
      </c>
      <c r="C25" s="40" t="s">
        <v>43</v>
      </c>
      <c r="D25" s="40"/>
      <c r="E25" s="42" t="n">
        <v>1301.68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  <c r="X25" s="42" t="n">
        <v>0</v>
      </c>
    </row>
    <row r="26" customFormat="false" ht="33" hidden="false" customHeight="true" outlineLevel="0" collapsed="false">
      <c r="A26" s="55" t="s">
        <v>44</v>
      </c>
      <c r="B26" s="39" t="n">
        <v>953</v>
      </c>
      <c r="C26" s="40" t="s">
        <v>45</v>
      </c>
      <c r="D26" s="40"/>
      <c r="E26" s="42" t="n">
        <v>698.32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  <c r="X26" s="42" t="n">
        <v>0</v>
      </c>
    </row>
    <row r="27" customFormat="false" ht="20.25" hidden="false" customHeight="true" outlineLevel="0" collapsed="false">
      <c r="A27" s="49" t="s">
        <v>46</v>
      </c>
      <c r="B27" s="48" t="n">
        <v>953</v>
      </c>
      <c r="C27" s="40" t="s">
        <v>47</v>
      </c>
      <c r="D27" s="40"/>
      <c r="E27" s="42" t="n">
        <v>1797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  <c r="X27" s="42" t="n">
        <v>1797</v>
      </c>
    </row>
    <row r="28" customFormat="false" ht="32.25" hidden="false" customHeight="false" outlineLevel="0" collapsed="false">
      <c r="A28" s="43" t="s">
        <v>48</v>
      </c>
      <c r="B28" s="51" t="n">
        <v>953</v>
      </c>
      <c r="C28" s="45" t="s">
        <v>49</v>
      </c>
      <c r="D28" s="45"/>
      <c r="E28" s="46" t="n">
        <f aca="false">E29</f>
        <v>20877.53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  <c r="X28" s="46" t="n">
        <f aca="false">X29</f>
        <v>20877.53</v>
      </c>
    </row>
    <row r="29" customFormat="false" ht="32.25" hidden="false" customHeight="false" outlineLevel="0" collapsed="false">
      <c r="A29" s="47" t="s">
        <v>50</v>
      </c>
      <c r="B29" s="48" t="n">
        <v>953</v>
      </c>
      <c r="C29" s="40" t="s">
        <v>51</v>
      </c>
      <c r="D29" s="40"/>
      <c r="E29" s="42" t="n">
        <v>20877.53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  <c r="X29" s="42" t="n">
        <v>20877.53</v>
      </c>
    </row>
    <row r="30" customFormat="false" ht="32.25" hidden="false" customHeight="false" outlineLevel="0" collapsed="false">
      <c r="A30" s="43" t="s">
        <v>52</v>
      </c>
      <c r="B30" s="44" t="n">
        <v>953</v>
      </c>
      <c r="C30" s="45" t="s">
        <v>53</v>
      </c>
      <c r="D30" s="45"/>
      <c r="E30" s="46" t="n">
        <f aca="false">E31</f>
        <v>13705.19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  <c r="X30" s="46" t="n">
        <f aca="false">X31</f>
        <v>14436</v>
      </c>
    </row>
    <row r="31" customFormat="false" ht="32.25" hidden="false" customHeight="false" outlineLevel="0" collapsed="false">
      <c r="A31" s="47" t="s">
        <v>35</v>
      </c>
      <c r="B31" s="48" t="n">
        <v>953</v>
      </c>
      <c r="C31" s="40" t="s">
        <v>54</v>
      </c>
      <c r="D31" s="40"/>
      <c r="E31" s="42" t="n">
        <v>13705.19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  <c r="X31" s="42" t="n">
        <v>14436</v>
      </c>
    </row>
    <row r="32" customFormat="false" ht="16.5" hidden="false" customHeight="true" outlineLevel="0" collapsed="false">
      <c r="A32" s="56" t="s">
        <v>55</v>
      </c>
      <c r="B32" s="31" t="n">
        <v>951</v>
      </c>
      <c r="C32" s="32" t="s">
        <v>56</v>
      </c>
      <c r="D32" s="32"/>
      <c r="E32" s="33" t="n">
        <f aca="false">E33</f>
        <v>100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  <c r="X32" s="33" t="n">
        <f aca="false">X33</f>
        <v>0</v>
      </c>
    </row>
    <row r="33" customFormat="false" ht="16.5" hidden="false" customHeight="false" outlineLevel="0" collapsed="false">
      <c r="A33" s="34" t="s">
        <v>21</v>
      </c>
      <c r="B33" s="35" t="n">
        <v>951</v>
      </c>
      <c r="C33" s="35" t="s">
        <v>56</v>
      </c>
      <c r="D33" s="36"/>
      <c r="E33" s="37" t="n">
        <f aca="false">E34</f>
        <v>100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  <c r="X33" s="37" t="n">
        <f aca="false">X34</f>
        <v>0</v>
      </c>
    </row>
    <row r="34" customFormat="false" ht="33" hidden="false" customHeight="true" outlineLevel="0" collapsed="false">
      <c r="A34" s="49" t="s">
        <v>57</v>
      </c>
      <c r="B34" s="48" t="n">
        <v>951</v>
      </c>
      <c r="C34" s="40" t="s">
        <v>58</v>
      </c>
      <c r="D34" s="40"/>
      <c r="E34" s="42" t="n">
        <v>10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  <c r="X34" s="42" t="n">
        <v>0</v>
      </c>
    </row>
    <row r="35" customFormat="false" ht="20.25" hidden="false" customHeight="true" outlineLevel="0" collapsed="false">
      <c r="A35" s="57" t="s">
        <v>59</v>
      </c>
      <c r="B35" s="31" t="n">
        <v>951</v>
      </c>
      <c r="C35" s="32" t="s">
        <v>60</v>
      </c>
      <c r="D35" s="32"/>
      <c r="E35" s="33" t="n">
        <f aca="false">E36</f>
        <v>10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  <c r="X35" s="33" t="n">
        <f aca="false">X36</f>
        <v>10</v>
      </c>
    </row>
    <row r="36" customFormat="false" ht="16.5" hidden="false" customHeight="false" outlineLevel="0" collapsed="false">
      <c r="A36" s="34" t="s">
        <v>21</v>
      </c>
      <c r="B36" s="35" t="n">
        <v>951</v>
      </c>
      <c r="C36" s="35" t="s">
        <v>60</v>
      </c>
      <c r="D36" s="36"/>
      <c r="E36" s="37" t="n">
        <f aca="false">E37+E38</f>
        <v>10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  <c r="X36" s="37" t="n">
        <f aca="false">X37+X38</f>
        <v>10</v>
      </c>
    </row>
    <row r="37" customFormat="false" ht="34.5" hidden="false" customHeight="true" outlineLevel="0" collapsed="false">
      <c r="A37" s="47" t="s">
        <v>61</v>
      </c>
      <c r="B37" s="48" t="n">
        <v>951</v>
      </c>
      <c r="C37" s="40" t="s">
        <v>62</v>
      </c>
      <c r="D37" s="40"/>
      <c r="E37" s="42" t="n">
        <v>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  <c r="X37" s="42" t="n">
        <v>0</v>
      </c>
    </row>
    <row r="38" customFormat="false" ht="32.25" hidden="false" customHeight="false" outlineLevel="0" collapsed="false">
      <c r="A38" s="47" t="s">
        <v>63</v>
      </c>
      <c r="B38" s="48" t="n">
        <v>951</v>
      </c>
      <c r="C38" s="40" t="s">
        <v>64</v>
      </c>
      <c r="D38" s="40"/>
      <c r="E38" s="42" t="n">
        <v>10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  <c r="X38" s="42" t="n">
        <v>10</v>
      </c>
    </row>
    <row r="39" customFormat="false" ht="35.25" hidden="false" customHeight="true" outlineLevel="0" collapsed="false">
      <c r="A39" s="57" t="s">
        <v>65</v>
      </c>
      <c r="B39" s="31" t="n">
        <v>951</v>
      </c>
      <c r="C39" s="32" t="s">
        <v>66</v>
      </c>
      <c r="D39" s="32"/>
      <c r="E39" s="33" t="n">
        <f aca="false">E40</f>
        <v>0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  <c r="X39" s="33" t="n">
        <f aca="false">X40</f>
        <v>0</v>
      </c>
    </row>
    <row r="40" customFormat="false" ht="16.5" hidden="false" customHeight="false" outlineLevel="0" collapsed="false">
      <c r="A40" s="34" t="s">
        <v>21</v>
      </c>
      <c r="B40" s="35" t="n">
        <v>951</v>
      </c>
      <c r="C40" s="35" t="s">
        <v>66</v>
      </c>
      <c r="D40" s="36"/>
      <c r="E40" s="37" t="n">
        <f aca="false">E41+E42</f>
        <v>0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  <c r="X40" s="37" t="n">
        <f aca="false">X41+X42</f>
        <v>0</v>
      </c>
    </row>
    <row r="41" customFormat="false" ht="49.5" hidden="false" customHeight="true" outlineLevel="0" collapsed="false">
      <c r="A41" s="47" t="s">
        <v>67</v>
      </c>
      <c r="B41" s="48" t="n">
        <v>951</v>
      </c>
      <c r="C41" s="40" t="s">
        <v>68</v>
      </c>
      <c r="D41" s="40"/>
      <c r="E41" s="42" t="n">
        <v>0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  <c r="X41" s="42" t="n">
        <v>0</v>
      </c>
    </row>
    <row r="42" customFormat="false" ht="35.25" hidden="false" customHeight="true" outlineLevel="0" collapsed="false">
      <c r="A42" s="47" t="s">
        <v>69</v>
      </c>
      <c r="B42" s="48" t="n">
        <v>951</v>
      </c>
      <c r="C42" s="40" t="s">
        <v>70</v>
      </c>
      <c r="D42" s="40"/>
      <c r="E42" s="42" t="n">
        <v>0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  <c r="X42" s="42" t="n">
        <v>0</v>
      </c>
    </row>
    <row r="43" customFormat="false" ht="33" hidden="false" customHeight="true" outlineLevel="0" collapsed="false">
      <c r="A43" s="57" t="s">
        <v>71</v>
      </c>
      <c r="B43" s="31" t="n">
        <v>951</v>
      </c>
      <c r="C43" s="32" t="s">
        <v>72</v>
      </c>
      <c r="D43" s="32"/>
      <c r="E43" s="33" t="n">
        <f aca="false">E44</f>
        <v>60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  <c r="X43" s="33" t="n">
        <f aca="false">X44</f>
        <v>0</v>
      </c>
    </row>
    <row r="44" customFormat="false" ht="16.5" hidden="false" customHeight="false" outlineLevel="0" collapsed="false">
      <c r="A44" s="34" t="s">
        <v>21</v>
      </c>
      <c r="B44" s="35" t="n">
        <v>951</v>
      </c>
      <c r="C44" s="35" t="s">
        <v>72</v>
      </c>
      <c r="D44" s="36"/>
      <c r="E44" s="37" t="n">
        <f aca="false">E45</f>
        <v>60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  <c r="X44" s="37" t="n">
        <f aca="false">X45</f>
        <v>0</v>
      </c>
    </row>
    <row r="45" customFormat="false" ht="48" hidden="false" customHeight="false" outlineLevel="0" collapsed="false">
      <c r="A45" s="47" t="s">
        <v>73</v>
      </c>
      <c r="B45" s="48" t="n">
        <v>951</v>
      </c>
      <c r="C45" s="40" t="s">
        <v>74</v>
      </c>
      <c r="D45" s="40"/>
      <c r="E45" s="42" t="n">
        <v>60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  <c r="X45" s="42" t="n">
        <v>0</v>
      </c>
    </row>
    <row r="46" customFormat="false" ht="48.75" hidden="false" customHeight="true" outlineLevel="0" collapsed="false">
      <c r="A46" s="57" t="s">
        <v>75</v>
      </c>
      <c r="B46" s="31" t="n">
        <v>951</v>
      </c>
      <c r="C46" s="58" t="s">
        <v>76</v>
      </c>
      <c r="D46" s="58"/>
      <c r="E46" s="59" t="n">
        <f aca="false">E47</f>
        <v>0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  <c r="X46" s="59" t="n">
        <f aca="false">X47</f>
        <v>0</v>
      </c>
    </row>
    <row r="47" customFormat="false" ht="16.5" hidden="false" customHeight="false" outlineLevel="0" collapsed="false">
      <c r="A47" s="34" t="s">
        <v>21</v>
      </c>
      <c r="B47" s="35" t="n">
        <v>951</v>
      </c>
      <c r="C47" s="35" t="s">
        <v>76</v>
      </c>
      <c r="D47" s="36"/>
      <c r="E47" s="37" t="n">
        <f aca="false">E48</f>
        <v>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  <c r="X47" s="37" t="n">
        <f aca="false">X48</f>
        <v>0</v>
      </c>
    </row>
    <row r="48" customFormat="false" ht="49.5" hidden="false" customHeight="true" outlineLevel="0" collapsed="false">
      <c r="A48" s="47" t="s">
        <v>77</v>
      </c>
      <c r="B48" s="48" t="n">
        <v>951</v>
      </c>
      <c r="C48" s="40" t="s">
        <v>78</v>
      </c>
      <c r="D48" s="40"/>
      <c r="E48" s="42" t="n">
        <v>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  <c r="X48" s="42" t="n">
        <v>0</v>
      </c>
    </row>
    <row r="49" customFormat="false" ht="33.75" hidden="false" customHeight="true" outlineLevel="0" collapsed="false">
      <c r="A49" s="57" t="s">
        <v>79</v>
      </c>
      <c r="B49" s="31" t="n">
        <v>951</v>
      </c>
      <c r="C49" s="32" t="s">
        <v>80</v>
      </c>
      <c r="D49" s="32"/>
      <c r="E49" s="33" t="n">
        <f aca="false">E50</f>
        <v>400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  <c r="X49" s="33" t="n">
        <f aca="false">X50</f>
        <v>850</v>
      </c>
    </row>
    <row r="50" customFormat="false" ht="16.5" hidden="false" customHeight="false" outlineLevel="0" collapsed="false">
      <c r="A50" s="34" t="s">
        <v>21</v>
      </c>
      <c r="B50" s="35" t="n">
        <v>951</v>
      </c>
      <c r="C50" s="35" t="s">
        <v>80</v>
      </c>
      <c r="D50" s="36"/>
      <c r="E50" s="37" t="n">
        <f aca="false">E51</f>
        <v>40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  <c r="X50" s="37" t="n">
        <f aca="false">X51</f>
        <v>850</v>
      </c>
    </row>
    <row r="51" customFormat="false" ht="33.75" hidden="false" customHeight="true" outlineLevel="0" collapsed="false">
      <c r="A51" s="49" t="s">
        <v>81</v>
      </c>
      <c r="B51" s="48" t="n">
        <v>951</v>
      </c>
      <c r="C51" s="40" t="s">
        <v>82</v>
      </c>
      <c r="D51" s="40"/>
      <c r="E51" s="42" t="n">
        <v>40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  <c r="X51" s="42" t="n">
        <v>850</v>
      </c>
    </row>
    <row r="52" customFormat="false" ht="16.5" hidden="false" customHeight="false" outlineLevel="0" collapsed="false">
      <c r="A52" s="57" t="s">
        <v>83</v>
      </c>
      <c r="B52" s="31" t="n">
        <v>951</v>
      </c>
      <c r="C52" s="32" t="s">
        <v>84</v>
      </c>
      <c r="D52" s="32"/>
      <c r="E52" s="33" t="n">
        <f aca="false">E53</f>
        <v>30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  <c r="X52" s="33" t="n">
        <f aca="false">X53</f>
        <v>500</v>
      </c>
    </row>
    <row r="53" customFormat="false" ht="16.5" hidden="false" customHeight="false" outlineLevel="0" collapsed="false">
      <c r="A53" s="34" t="s">
        <v>21</v>
      </c>
      <c r="B53" s="35" t="n">
        <v>951</v>
      </c>
      <c r="C53" s="35" t="s">
        <v>84</v>
      </c>
      <c r="D53" s="36"/>
      <c r="E53" s="37" t="n">
        <f aca="false">E54</f>
        <v>30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  <c r="X53" s="37" t="n">
        <f aca="false">X54</f>
        <v>500</v>
      </c>
    </row>
    <row r="54" customFormat="false" ht="32.25" hidden="false" customHeight="false" outlineLevel="0" collapsed="false">
      <c r="A54" s="49" t="s">
        <v>85</v>
      </c>
      <c r="B54" s="48" t="n">
        <v>951</v>
      </c>
      <c r="C54" s="40" t="s">
        <v>86</v>
      </c>
      <c r="D54" s="40"/>
      <c r="E54" s="42" t="n">
        <v>30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  <c r="X54" s="42" t="n">
        <v>500</v>
      </c>
    </row>
    <row r="55" customFormat="false" ht="16.5" hidden="false" customHeight="false" outlineLevel="0" collapsed="false">
      <c r="A55" s="57" t="s">
        <v>87</v>
      </c>
      <c r="B55" s="31" t="n">
        <v>951</v>
      </c>
      <c r="C55" s="32" t="s">
        <v>88</v>
      </c>
      <c r="D55" s="32"/>
      <c r="E55" s="33" t="n">
        <f aca="false">E56</f>
        <v>20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  <c r="X55" s="33" t="n">
        <f aca="false">X56</f>
        <v>0</v>
      </c>
    </row>
    <row r="56" customFormat="false" ht="16.5" hidden="false" customHeight="false" outlineLevel="0" collapsed="false">
      <c r="A56" s="34" t="s">
        <v>21</v>
      </c>
      <c r="B56" s="35" t="n">
        <v>951</v>
      </c>
      <c r="C56" s="35" t="s">
        <v>88</v>
      </c>
      <c r="D56" s="36"/>
      <c r="E56" s="37" t="n">
        <f aca="false">E57</f>
        <v>20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  <c r="X56" s="37" t="n">
        <f aca="false">X57</f>
        <v>0</v>
      </c>
    </row>
    <row r="57" customFormat="false" ht="34.5" hidden="false" customHeight="true" outlineLevel="0" collapsed="false">
      <c r="A57" s="49" t="s">
        <v>89</v>
      </c>
      <c r="B57" s="48" t="n">
        <v>951</v>
      </c>
      <c r="C57" s="40" t="s">
        <v>90</v>
      </c>
      <c r="D57" s="40"/>
      <c r="E57" s="42" t="n">
        <v>20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  <c r="X57" s="42" t="n">
        <v>0</v>
      </c>
    </row>
    <row r="58" customFormat="false" ht="35.25" hidden="false" customHeight="true" outlineLevel="0" collapsed="false">
      <c r="A58" s="60" t="s">
        <v>91</v>
      </c>
      <c r="B58" s="61" t="n">
        <v>951</v>
      </c>
      <c r="C58" s="32" t="s">
        <v>92</v>
      </c>
      <c r="D58" s="32"/>
      <c r="E58" s="33" t="n">
        <f aca="false">E59</f>
        <v>50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  <c r="X58" s="33" t="n">
        <f aca="false">X59</f>
        <v>0</v>
      </c>
    </row>
    <row r="59" customFormat="false" ht="22.5" hidden="false" customHeight="true" outlineLevel="0" collapsed="false">
      <c r="A59" s="34" t="s">
        <v>21</v>
      </c>
      <c r="B59" s="35" t="n">
        <v>951</v>
      </c>
      <c r="C59" s="35" t="s">
        <v>92</v>
      </c>
      <c r="D59" s="36"/>
      <c r="E59" s="37" t="n">
        <f aca="false">E60</f>
        <v>50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  <c r="X59" s="37" t="n">
        <f aca="false">X60</f>
        <v>0</v>
      </c>
    </row>
    <row r="60" customFormat="false" ht="34.5" hidden="false" customHeight="true" outlineLevel="0" collapsed="false">
      <c r="A60" s="49" t="s">
        <v>93</v>
      </c>
      <c r="B60" s="48" t="n">
        <v>951</v>
      </c>
      <c r="C60" s="40" t="s">
        <v>94</v>
      </c>
      <c r="D60" s="40"/>
      <c r="E60" s="42" t="n">
        <v>50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  <c r="X60" s="42" t="n">
        <v>0</v>
      </c>
    </row>
    <row r="61" customFormat="false" ht="16.5" hidden="false" customHeight="false" outlineLevel="0" collapsed="false">
      <c r="A61" s="56" t="s">
        <v>95</v>
      </c>
      <c r="B61" s="31" t="n">
        <v>951</v>
      </c>
      <c r="C61" s="58" t="s">
        <v>96</v>
      </c>
      <c r="D61" s="58"/>
      <c r="E61" s="59" t="n">
        <f aca="false">E62</f>
        <v>11124.7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  <c r="X61" s="59" t="n">
        <f aca="false">X62</f>
        <v>14133</v>
      </c>
    </row>
    <row r="62" customFormat="false" ht="16.5" hidden="false" customHeight="false" outlineLevel="0" collapsed="false">
      <c r="A62" s="34" t="s">
        <v>21</v>
      </c>
      <c r="B62" s="35" t="n">
        <v>951</v>
      </c>
      <c r="C62" s="35" t="s">
        <v>96</v>
      </c>
      <c r="D62" s="36"/>
      <c r="E62" s="37" t="n">
        <f aca="false">E63+E65</f>
        <v>11124.7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  <c r="X62" s="37" t="n">
        <f aca="false">X63+X65</f>
        <v>14133</v>
      </c>
    </row>
    <row r="63" customFormat="false" ht="16.5" hidden="false" customHeight="false" outlineLevel="0" collapsed="false">
      <c r="A63" s="62" t="s">
        <v>97</v>
      </c>
      <c r="B63" s="44" t="n">
        <v>951</v>
      </c>
      <c r="C63" s="45" t="s">
        <v>98</v>
      </c>
      <c r="D63" s="45"/>
      <c r="E63" s="46" t="n">
        <f aca="false">E64</f>
        <v>25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  <c r="X63" s="46" t="n">
        <f aca="false">X64</f>
        <v>0</v>
      </c>
    </row>
    <row r="64" customFormat="false" ht="32.25" hidden="false" customHeight="false" outlineLevel="0" collapsed="false">
      <c r="A64" s="49" t="s">
        <v>99</v>
      </c>
      <c r="B64" s="48" t="n">
        <v>951</v>
      </c>
      <c r="C64" s="40" t="s">
        <v>100</v>
      </c>
      <c r="D64" s="40"/>
      <c r="E64" s="42" t="n">
        <v>25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  <c r="X64" s="42" t="n">
        <v>0</v>
      </c>
    </row>
    <row r="65" customFormat="false" ht="19.5" hidden="false" customHeight="true" outlineLevel="0" collapsed="false">
      <c r="A65" s="63" t="s">
        <v>101</v>
      </c>
      <c r="B65" s="44" t="n">
        <v>951</v>
      </c>
      <c r="C65" s="45" t="s">
        <v>102</v>
      </c>
      <c r="D65" s="45"/>
      <c r="E65" s="46" t="n">
        <f aca="false">E66+E67</f>
        <v>10874.7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  <c r="X65" s="46" t="n">
        <f aca="false">X66+X67</f>
        <v>14133</v>
      </c>
    </row>
    <row r="66" customFormat="false" ht="32.25" hidden="false" customHeight="false" outlineLevel="0" collapsed="false">
      <c r="A66" s="47" t="s">
        <v>103</v>
      </c>
      <c r="B66" s="48" t="n">
        <v>951</v>
      </c>
      <c r="C66" s="40" t="s">
        <v>104</v>
      </c>
      <c r="D66" s="40"/>
      <c r="E66" s="42" t="n">
        <v>8927.1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  <c r="X66" s="42" t="n">
        <v>11747.3</v>
      </c>
    </row>
    <row r="67" customFormat="false" ht="32.25" hidden="false" customHeight="false" outlineLevel="0" collapsed="false">
      <c r="A67" s="47" t="s">
        <v>105</v>
      </c>
      <c r="B67" s="48" t="n">
        <v>951</v>
      </c>
      <c r="C67" s="40" t="s">
        <v>106</v>
      </c>
      <c r="D67" s="40"/>
      <c r="E67" s="42" t="n">
        <v>1947.6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  <c r="X67" s="42" t="n">
        <v>2385.7</v>
      </c>
    </row>
    <row r="68" customFormat="false" ht="32.25" hidden="false" customHeight="false" outlineLevel="0" collapsed="false">
      <c r="A68" s="57" t="s">
        <v>107</v>
      </c>
      <c r="B68" s="31" t="n">
        <v>951</v>
      </c>
      <c r="C68" s="32" t="s">
        <v>108</v>
      </c>
      <c r="D68" s="32"/>
      <c r="E68" s="33" t="n">
        <f aca="false">E69</f>
        <v>20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  <c r="X68" s="33" t="n">
        <f aca="false">X69</f>
        <v>0</v>
      </c>
    </row>
    <row r="69" customFormat="false" ht="21.75" hidden="false" customHeight="true" outlineLevel="0" collapsed="false">
      <c r="A69" s="34" t="s">
        <v>21</v>
      </c>
      <c r="B69" s="35" t="n">
        <v>951</v>
      </c>
      <c r="C69" s="35" t="s">
        <v>108</v>
      </c>
      <c r="D69" s="36"/>
      <c r="E69" s="37" t="n">
        <f aca="false">E70</f>
        <v>20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  <c r="X69" s="37" t="n">
        <f aca="false">X70</f>
        <v>0</v>
      </c>
    </row>
    <row r="70" customFormat="false" ht="48" hidden="false" customHeight="true" outlineLevel="0" collapsed="false">
      <c r="A70" s="47" t="s">
        <v>109</v>
      </c>
      <c r="B70" s="48" t="n">
        <v>951</v>
      </c>
      <c r="C70" s="40" t="s">
        <v>110</v>
      </c>
      <c r="D70" s="40"/>
      <c r="E70" s="42" t="n">
        <v>20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  <c r="X70" s="42" t="n">
        <v>0</v>
      </c>
    </row>
    <row r="71" customFormat="false" ht="38.25" hidden="false" customHeight="false" outlineLevel="0" collapsed="false">
      <c r="A71" s="64" t="s">
        <v>111</v>
      </c>
      <c r="B71" s="65" t="s">
        <v>17</v>
      </c>
      <c r="C71" s="66" t="s">
        <v>112</v>
      </c>
      <c r="D71" s="66"/>
      <c r="E71" s="67" t="n">
        <f aca="false">E72+E109</f>
        <v>79540.08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  <c r="X71" s="67" t="n">
        <f aca="false">X72+X109</f>
        <v>80441.49</v>
      </c>
    </row>
    <row r="72" customFormat="false" ht="19.5" hidden="false" customHeight="false" outlineLevel="0" collapsed="false">
      <c r="A72" s="34" t="s">
        <v>21</v>
      </c>
      <c r="B72" s="35" t="n">
        <v>951</v>
      </c>
      <c r="C72" s="35" t="s">
        <v>112</v>
      </c>
      <c r="D72" s="36"/>
      <c r="E72" s="68" t="n">
        <f aca="false">E73+E74+E78+E80+E82+E83+E91+E93+E95+E97+E99+E101+E103+E105+E107</f>
        <v>76870.08</v>
      </c>
      <c r="F72" s="69" t="e">
        <f aca="false">#REF!+#REF!+F91+F93+#REF!+#REF!+#REF!+#REF!+#REF!+#REF!+#REF!+F105</f>
        <v>#REF!</v>
      </c>
      <c r="G72" s="69" t="e">
        <f aca="false">#REF!+#REF!+G91+G93+#REF!+#REF!+#REF!+#REF!+#REF!+#REF!+#REF!+G105</f>
        <v>#REF!</v>
      </c>
      <c r="H72" s="69" t="e">
        <f aca="false">#REF!+#REF!+H91+H93+#REF!+#REF!+#REF!+#REF!+#REF!+#REF!+#REF!+H105</f>
        <v>#REF!</v>
      </c>
      <c r="I72" s="69" t="e">
        <f aca="false">#REF!+#REF!+I91+I93+#REF!+#REF!+#REF!+#REF!+#REF!+#REF!+#REF!+I105</f>
        <v>#REF!</v>
      </c>
      <c r="J72" s="69" t="e">
        <f aca="false">#REF!+#REF!+J91+J93+#REF!+#REF!+#REF!+#REF!+#REF!+#REF!+#REF!+J105</f>
        <v>#REF!</v>
      </c>
      <c r="K72" s="69" t="e">
        <f aca="false">#REF!+#REF!+K91+K93+#REF!+#REF!+#REF!+#REF!+#REF!+#REF!+#REF!+K105</f>
        <v>#REF!</v>
      </c>
      <c r="L72" s="69" t="e">
        <f aca="false">#REF!+#REF!+L91+L93+#REF!+#REF!+#REF!+#REF!+#REF!+#REF!+#REF!+L105</f>
        <v>#REF!</v>
      </c>
      <c r="M72" s="69" t="e">
        <f aca="false">#REF!+#REF!+M91+M93+#REF!+#REF!+#REF!+#REF!+#REF!+#REF!+#REF!+M105</f>
        <v>#REF!</v>
      </c>
      <c r="N72" s="69" t="e">
        <f aca="false">#REF!+#REF!+N91+N93+#REF!+#REF!+#REF!+#REF!+#REF!+#REF!+#REF!+N105</f>
        <v>#REF!</v>
      </c>
      <c r="O72" s="69" t="e">
        <f aca="false">#REF!+#REF!+O91+O93+#REF!+#REF!+#REF!+#REF!+#REF!+#REF!+#REF!+O105</f>
        <v>#REF!</v>
      </c>
      <c r="P72" s="69" t="e">
        <f aca="false">#REF!+#REF!+P91+P93+#REF!+#REF!+#REF!+#REF!+#REF!+#REF!+#REF!+P105</f>
        <v>#REF!</v>
      </c>
      <c r="Q72" s="69" t="e">
        <f aca="false">#REF!+#REF!+Q91+Q93+#REF!+#REF!+#REF!+#REF!+#REF!+#REF!+#REF!+Q105</f>
        <v>#REF!</v>
      </c>
      <c r="R72" s="69" t="e">
        <f aca="false">#REF!+#REF!+R91+R93+#REF!+#REF!+#REF!+#REF!+#REF!+#REF!+#REF!+R105</f>
        <v>#REF!</v>
      </c>
      <c r="S72" s="69" t="e">
        <f aca="false">#REF!+#REF!+S91+S93+#REF!+#REF!+#REF!+#REF!+#REF!+#REF!+#REF!+S105</f>
        <v>#REF!</v>
      </c>
      <c r="T72" s="69" t="e">
        <f aca="false">#REF!+#REF!+T91+T93+#REF!+#REF!+#REF!+#REF!+#REF!+#REF!+#REF!+T105</f>
        <v>#REF!</v>
      </c>
      <c r="U72" s="69" t="e">
        <f aca="false">#REF!+#REF!+U91+U93+#REF!+#REF!+#REF!+#REF!+#REF!+#REF!+#REF!+U105</f>
        <v>#REF!</v>
      </c>
      <c r="V72" s="70" t="e">
        <f aca="false">#REF!+#REF!+V91+V93+#REF!+#REF!+#REF!+#REF!+#REF!+#REF!+#REF!+V105</f>
        <v>#REF!</v>
      </c>
      <c r="W72" s="71" t="e">
        <f aca="false">V72/E72*100</f>
        <v>#REF!</v>
      </c>
      <c r="X72" s="68" t="n">
        <f aca="false">X73+X74+X78+X80+X82+X83+X91+X93+X95+X97+X99+X101+X103+X105+X107</f>
        <v>77771.49</v>
      </c>
    </row>
    <row r="73" customFormat="false" ht="20.25" hidden="false" customHeight="true" outlineLevel="3" collapsed="false">
      <c r="A73" s="57" t="s">
        <v>113</v>
      </c>
      <c r="B73" s="31" t="n">
        <v>951</v>
      </c>
      <c r="C73" s="32" t="s">
        <v>114</v>
      </c>
      <c r="D73" s="32"/>
      <c r="E73" s="33" t="n">
        <v>1728.3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3"/>
      <c r="W73" s="71"/>
      <c r="X73" s="33" t="n">
        <v>1728.3</v>
      </c>
    </row>
    <row r="74" customFormat="false" ht="49.5" hidden="false" customHeight="true" outlineLevel="5" collapsed="false">
      <c r="A74" s="57" t="s">
        <v>115</v>
      </c>
      <c r="B74" s="31" t="n">
        <v>951</v>
      </c>
      <c r="C74" s="32" t="s">
        <v>116</v>
      </c>
      <c r="D74" s="32"/>
      <c r="E74" s="33" t="n">
        <f aca="false">E75+E76+E77</f>
        <v>3474</v>
      </c>
      <c r="F74" s="74" t="n">
        <v>1204.8</v>
      </c>
      <c r="G74" s="46" t="n">
        <v>1204.8</v>
      </c>
      <c r="H74" s="46" t="n">
        <v>1204.8</v>
      </c>
      <c r="I74" s="46" t="n">
        <v>1204.8</v>
      </c>
      <c r="J74" s="46" t="n">
        <v>1204.8</v>
      </c>
      <c r="K74" s="46" t="n">
        <v>1204.8</v>
      </c>
      <c r="L74" s="46" t="n">
        <v>1204.8</v>
      </c>
      <c r="M74" s="46" t="n">
        <v>1204.8</v>
      </c>
      <c r="N74" s="46" t="n">
        <v>1204.8</v>
      </c>
      <c r="O74" s="46" t="n">
        <v>1204.8</v>
      </c>
      <c r="P74" s="46" t="n">
        <v>1204.8</v>
      </c>
      <c r="Q74" s="46" t="n">
        <v>1204.8</v>
      </c>
      <c r="R74" s="46" t="n">
        <v>1204.8</v>
      </c>
      <c r="S74" s="46" t="n">
        <v>1204.8</v>
      </c>
      <c r="T74" s="46" t="n">
        <v>1204.8</v>
      </c>
      <c r="U74" s="75" t="n">
        <v>1204.8</v>
      </c>
      <c r="V74" s="76" t="n">
        <v>1147.63638</v>
      </c>
      <c r="W74" s="71" t="n">
        <f aca="false">V74/E74*100</f>
        <v>33.0350138169257</v>
      </c>
      <c r="X74" s="33" t="n">
        <f aca="false">X75+X76+X77</f>
        <v>3598</v>
      </c>
    </row>
    <row r="75" customFormat="false" ht="49.5" hidden="false" customHeight="true" outlineLevel="6" collapsed="false">
      <c r="A75" s="77" t="s">
        <v>117</v>
      </c>
      <c r="B75" s="78" t="n">
        <v>951</v>
      </c>
      <c r="C75" s="40" t="s">
        <v>118</v>
      </c>
      <c r="D75" s="40"/>
      <c r="E75" s="42" t="n">
        <v>2077.9</v>
      </c>
      <c r="F75" s="79" t="e">
        <f aca="false">#REF!</f>
        <v>#REF!</v>
      </c>
      <c r="G75" s="79" t="e">
        <f aca="false">#REF!</f>
        <v>#REF!</v>
      </c>
      <c r="H75" s="79" t="e">
        <f aca="false">#REF!</f>
        <v>#REF!</v>
      </c>
      <c r="I75" s="79" t="e">
        <f aca="false">#REF!</f>
        <v>#REF!</v>
      </c>
      <c r="J75" s="79" t="e">
        <f aca="false">#REF!</f>
        <v>#REF!</v>
      </c>
      <c r="K75" s="79" t="e">
        <f aca="false">#REF!</f>
        <v>#REF!</v>
      </c>
      <c r="L75" s="79" t="e">
        <f aca="false">#REF!</f>
        <v>#REF!</v>
      </c>
      <c r="M75" s="79" t="e">
        <f aca="false">#REF!</f>
        <v>#REF!</v>
      </c>
      <c r="N75" s="79" t="e">
        <f aca="false">#REF!</f>
        <v>#REF!</v>
      </c>
      <c r="O75" s="79" t="e">
        <f aca="false">#REF!</f>
        <v>#REF!</v>
      </c>
      <c r="P75" s="79" t="e">
        <f aca="false">#REF!</f>
        <v>#REF!</v>
      </c>
      <c r="Q75" s="79" t="e">
        <f aca="false">#REF!</f>
        <v>#REF!</v>
      </c>
      <c r="R75" s="79" t="e">
        <f aca="false">#REF!</f>
        <v>#REF!</v>
      </c>
      <c r="S75" s="79" t="e">
        <f aca="false">#REF!</f>
        <v>#REF!</v>
      </c>
      <c r="T75" s="79" t="e">
        <f aca="false">#REF!</f>
        <v>#REF!</v>
      </c>
      <c r="U75" s="79" t="e">
        <f aca="false">#REF!</f>
        <v>#REF!</v>
      </c>
      <c r="V75" s="80" t="e">
        <f aca="false">#REF!</f>
        <v>#REF!</v>
      </c>
      <c r="W75" s="71" t="e">
        <f aca="false">V75/E75*100</f>
        <v>#REF!</v>
      </c>
      <c r="X75" s="42" t="n">
        <v>2200.8</v>
      </c>
    </row>
    <row r="76" customFormat="false" ht="18" hidden="false" customHeight="true" outlineLevel="6" collapsed="false">
      <c r="A76" s="47" t="s">
        <v>119</v>
      </c>
      <c r="B76" s="48" t="n">
        <v>951</v>
      </c>
      <c r="C76" s="40" t="s">
        <v>120</v>
      </c>
      <c r="D76" s="40"/>
      <c r="E76" s="42" t="n">
        <v>1204.1</v>
      </c>
      <c r="F76" s="81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82"/>
      <c r="W76" s="71"/>
      <c r="X76" s="42" t="n">
        <v>1205.2</v>
      </c>
    </row>
    <row r="77" customFormat="false" ht="19.5" hidden="false" customHeight="true" outlineLevel="6" collapsed="false">
      <c r="A77" s="47" t="s">
        <v>121</v>
      </c>
      <c r="B77" s="48" t="n">
        <v>951</v>
      </c>
      <c r="C77" s="40" t="s">
        <v>122</v>
      </c>
      <c r="D77" s="40"/>
      <c r="E77" s="42" t="n">
        <v>192</v>
      </c>
      <c r="F77" s="81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82"/>
      <c r="W77" s="71"/>
      <c r="X77" s="42" t="n">
        <v>192</v>
      </c>
    </row>
    <row r="78" customFormat="false" ht="49.5" hidden="false" customHeight="true" outlineLevel="6" collapsed="false">
      <c r="A78" s="57" t="s">
        <v>123</v>
      </c>
      <c r="B78" s="31" t="n">
        <v>951</v>
      </c>
      <c r="C78" s="32" t="s">
        <v>116</v>
      </c>
      <c r="D78" s="32"/>
      <c r="E78" s="33" t="n">
        <f aca="false">E79</f>
        <v>6250</v>
      </c>
      <c r="F78" s="74" t="n">
        <v>96</v>
      </c>
      <c r="G78" s="46" t="n">
        <v>96</v>
      </c>
      <c r="H78" s="46" t="n">
        <v>96</v>
      </c>
      <c r="I78" s="46" t="n">
        <v>96</v>
      </c>
      <c r="J78" s="46" t="n">
        <v>96</v>
      </c>
      <c r="K78" s="46" t="n">
        <v>96</v>
      </c>
      <c r="L78" s="46" t="n">
        <v>96</v>
      </c>
      <c r="M78" s="46" t="n">
        <v>96</v>
      </c>
      <c r="N78" s="46" t="n">
        <v>96</v>
      </c>
      <c r="O78" s="46" t="n">
        <v>96</v>
      </c>
      <c r="P78" s="46" t="n">
        <v>96</v>
      </c>
      <c r="Q78" s="46" t="n">
        <v>96</v>
      </c>
      <c r="R78" s="46" t="n">
        <v>96</v>
      </c>
      <c r="S78" s="46" t="n">
        <v>96</v>
      </c>
      <c r="T78" s="46" t="n">
        <v>96</v>
      </c>
      <c r="U78" s="75" t="n">
        <v>96</v>
      </c>
      <c r="V78" s="76" t="n">
        <v>141</v>
      </c>
      <c r="W78" s="71" t="n">
        <f aca="false">V78/E78*100</f>
        <v>2.256</v>
      </c>
      <c r="X78" s="33" t="n">
        <f aca="false">X79</f>
        <v>6472</v>
      </c>
    </row>
    <row r="79" customFormat="false" ht="49.5" hidden="false" customHeight="true" outlineLevel="3" collapsed="false">
      <c r="A79" s="77" t="s">
        <v>117</v>
      </c>
      <c r="B79" s="48" t="n">
        <v>951</v>
      </c>
      <c r="C79" s="40" t="s">
        <v>118</v>
      </c>
      <c r="D79" s="40"/>
      <c r="E79" s="42" t="n">
        <v>6250</v>
      </c>
      <c r="F79" s="72" t="e">
        <f aca="false">#REF!</f>
        <v>#REF!</v>
      </c>
      <c r="G79" s="72" t="e">
        <f aca="false">#REF!</f>
        <v>#REF!</v>
      </c>
      <c r="H79" s="72" t="e">
        <f aca="false">#REF!</f>
        <v>#REF!</v>
      </c>
      <c r="I79" s="72" t="e">
        <f aca="false">#REF!</f>
        <v>#REF!</v>
      </c>
      <c r="J79" s="72" t="e">
        <f aca="false">#REF!</f>
        <v>#REF!</v>
      </c>
      <c r="K79" s="72" t="e">
        <f aca="false">#REF!</f>
        <v>#REF!</v>
      </c>
      <c r="L79" s="72" t="e">
        <f aca="false">#REF!</f>
        <v>#REF!</v>
      </c>
      <c r="M79" s="72" t="e">
        <f aca="false">#REF!</f>
        <v>#REF!</v>
      </c>
      <c r="N79" s="72" t="e">
        <f aca="false">#REF!</f>
        <v>#REF!</v>
      </c>
      <c r="O79" s="72" t="e">
        <f aca="false">#REF!</f>
        <v>#REF!</v>
      </c>
      <c r="P79" s="72" t="e">
        <f aca="false">#REF!</f>
        <v>#REF!</v>
      </c>
      <c r="Q79" s="72" t="e">
        <f aca="false">#REF!</f>
        <v>#REF!</v>
      </c>
      <c r="R79" s="72" t="e">
        <f aca="false">#REF!</f>
        <v>#REF!</v>
      </c>
      <c r="S79" s="72" t="e">
        <f aca="false">#REF!</f>
        <v>#REF!</v>
      </c>
      <c r="T79" s="72" t="e">
        <f aca="false">#REF!</f>
        <v>#REF!</v>
      </c>
      <c r="U79" s="72" t="e">
        <f aca="false">#REF!</f>
        <v>#REF!</v>
      </c>
      <c r="V79" s="83" t="e">
        <f aca="false">#REF!</f>
        <v>#REF!</v>
      </c>
      <c r="W79" s="71" t="e">
        <f aca="false">V79/E79*100</f>
        <v>#REF!</v>
      </c>
      <c r="X79" s="42" t="n">
        <v>6472</v>
      </c>
    </row>
    <row r="80" customFormat="false" ht="33" hidden="false" customHeight="true" outlineLevel="5" collapsed="false">
      <c r="A80" s="57" t="s">
        <v>124</v>
      </c>
      <c r="B80" s="31" t="n">
        <v>951</v>
      </c>
      <c r="C80" s="32" t="s">
        <v>116</v>
      </c>
      <c r="D80" s="32"/>
      <c r="E80" s="33" t="n">
        <f aca="false">E81</f>
        <v>3698</v>
      </c>
      <c r="F80" s="81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82"/>
      <c r="W80" s="71"/>
      <c r="X80" s="33" t="n">
        <f aca="false">X81</f>
        <v>3844</v>
      </c>
    </row>
    <row r="81" customFormat="false" ht="48" hidden="false" customHeight="false" outlineLevel="4" collapsed="false">
      <c r="A81" s="77" t="s">
        <v>117</v>
      </c>
      <c r="B81" s="48" t="n">
        <v>951</v>
      </c>
      <c r="C81" s="40" t="s">
        <v>118</v>
      </c>
      <c r="D81" s="40"/>
      <c r="E81" s="42" t="n">
        <v>3698</v>
      </c>
      <c r="F81" s="84" t="e">
        <f aca="false">#REF!</f>
        <v>#REF!</v>
      </c>
      <c r="G81" s="84" t="e">
        <f aca="false">#REF!</f>
        <v>#REF!</v>
      </c>
      <c r="H81" s="84" t="e">
        <f aca="false">#REF!</f>
        <v>#REF!</v>
      </c>
      <c r="I81" s="84" t="e">
        <f aca="false">#REF!</f>
        <v>#REF!</v>
      </c>
      <c r="J81" s="84" t="e">
        <f aca="false">#REF!</f>
        <v>#REF!</v>
      </c>
      <c r="K81" s="84" t="e">
        <f aca="false">#REF!</f>
        <v>#REF!</v>
      </c>
      <c r="L81" s="84" t="e">
        <f aca="false">#REF!</f>
        <v>#REF!</v>
      </c>
      <c r="M81" s="84" t="e">
        <f aca="false">#REF!</f>
        <v>#REF!</v>
      </c>
      <c r="N81" s="84" t="e">
        <f aca="false">#REF!</f>
        <v>#REF!</v>
      </c>
      <c r="O81" s="84" t="e">
        <f aca="false">#REF!</f>
        <v>#REF!</v>
      </c>
      <c r="P81" s="84" t="e">
        <f aca="false">#REF!</f>
        <v>#REF!</v>
      </c>
      <c r="Q81" s="84" t="e">
        <f aca="false">#REF!</f>
        <v>#REF!</v>
      </c>
      <c r="R81" s="84" t="e">
        <f aca="false">#REF!</f>
        <v>#REF!</v>
      </c>
      <c r="S81" s="84" t="e">
        <f aca="false">#REF!</f>
        <v>#REF!</v>
      </c>
      <c r="T81" s="84" t="e">
        <f aca="false">#REF!</f>
        <v>#REF!</v>
      </c>
      <c r="U81" s="84" t="e">
        <f aca="false">#REF!</f>
        <v>#REF!</v>
      </c>
      <c r="V81" s="85" t="e">
        <f aca="false">#REF!</f>
        <v>#REF!</v>
      </c>
      <c r="W81" s="71" t="e">
        <f aca="false">V81/E81*100</f>
        <v>#REF!</v>
      </c>
      <c r="X81" s="42" t="n">
        <v>3844</v>
      </c>
    </row>
    <row r="82" customFormat="false" ht="32.25" hidden="false" customHeight="false" outlineLevel="5" collapsed="false">
      <c r="A82" s="57" t="s">
        <v>125</v>
      </c>
      <c r="B82" s="31" t="n">
        <v>951</v>
      </c>
      <c r="C82" s="32" t="s">
        <v>126</v>
      </c>
      <c r="D82" s="32"/>
      <c r="E82" s="33" t="n">
        <v>200</v>
      </c>
      <c r="F82" s="74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75"/>
      <c r="V82" s="76" t="n">
        <v>0</v>
      </c>
      <c r="W82" s="71" t="n">
        <f aca="false">V82/E82*100</f>
        <v>0</v>
      </c>
      <c r="X82" s="33" t="n">
        <v>500</v>
      </c>
    </row>
    <row r="83" customFormat="false" ht="16.5" hidden="false" customHeight="false" outlineLevel="3" collapsed="false">
      <c r="A83" s="57" t="s">
        <v>127</v>
      </c>
      <c r="B83" s="31" t="n">
        <v>951</v>
      </c>
      <c r="C83" s="32" t="s">
        <v>116</v>
      </c>
      <c r="D83" s="32"/>
      <c r="E83" s="33" t="n">
        <f aca="false">E84+E85+E86+E87+E88+E89+E90</f>
        <v>35902.1</v>
      </c>
      <c r="F83" s="72" t="e">
        <f aca="false">#REF!+#REF!</f>
        <v>#REF!</v>
      </c>
      <c r="G83" s="72" t="e">
        <f aca="false">#REF!+#REF!</f>
        <v>#REF!</v>
      </c>
      <c r="H83" s="72" t="e">
        <f aca="false">#REF!+#REF!</f>
        <v>#REF!</v>
      </c>
      <c r="I83" s="72" t="e">
        <f aca="false">#REF!+#REF!</f>
        <v>#REF!</v>
      </c>
      <c r="J83" s="72" t="e">
        <f aca="false">#REF!+#REF!</f>
        <v>#REF!</v>
      </c>
      <c r="K83" s="72" t="e">
        <f aca="false">#REF!+#REF!</f>
        <v>#REF!</v>
      </c>
      <c r="L83" s="72" t="e">
        <f aca="false">#REF!+#REF!</f>
        <v>#REF!</v>
      </c>
      <c r="M83" s="72" t="e">
        <f aca="false">#REF!+#REF!</f>
        <v>#REF!</v>
      </c>
      <c r="N83" s="72" t="e">
        <f aca="false">#REF!+#REF!</f>
        <v>#REF!</v>
      </c>
      <c r="O83" s="72" t="e">
        <f aca="false">#REF!+#REF!</f>
        <v>#REF!</v>
      </c>
      <c r="P83" s="72" t="e">
        <f aca="false">#REF!+#REF!</f>
        <v>#REF!</v>
      </c>
      <c r="Q83" s="72" t="e">
        <f aca="false">#REF!+#REF!</f>
        <v>#REF!</v>
      </c>
      <c r="R83" s="72" t="e">
        <f aca="false">#REF!+#REF!</f>
        <v>#REF!</v>
      </c>
      <c r="S83" s="72" t="e">
        <f aca="false">#REF!+#REF!</f>
        <v>#REF!</v>
      </c>
      <c r="T83" s="72" t="e">
        <f aca="false">#REF!+#REF!</f>
        <v>#REF!</v>
      </c>
      <c r="U83" s="72" t="e">
        <f aca="false">#REF!+#REF!</f>
        <v>#REF!</v>
      </c>
      <c r="V83" s="86" t="e">
        <f aca="false">#REF!+#REF!</f>
        <v>#REF!</v>
      </c>
      <c r="W83" s="71" t="e">
        <f aca="false">V83/E83*100</f>
        <v>#REF!</v>
      </c>
      <c r="X83" s="33" t="n">
        <f aca="false">X84+X85+X86+X87+X88+X89+X90</f>
        <v>36816.19</v>
      </c>
    </row>
    <row r="84" customFormat="false" ht="19.5" hidden="false" customHeight="true" outlineLevel="5" collapsed="false">
      <c r="A84" s="47" t="s">
        <v>128</v>
      </c>
      <c r="B84" s="48" t="n">
        <v>951</v>
      </c>
      <c r="C84" s="40" t="s">
        <v>129</v>
      </c>
      <c r="D84" s="40"/>
      <c r="E84" s="42" t="n">
        <v>1525</v>
      </c>
      <c r="F84" s="81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82"/>
      <c r="W84" s="71"/>
      <c r="X84" s="42" t="n">
        <v>0</v>
      </c>
    </row>
    <row r="85" customFormat="false" ht="48" hidden="false" customHeight="false" outlineLevel="5" collapsed="false">
      <c r="A85" s="77" t="s">
        <v>117</v>
      </c>
      <c r="B85" s="48" t="n">
        <v>951</v>
      </c>
      <c r="C85" s="40" t="s">
        <v>118</v>
      </c>
      <c r="D85" s="40"/>
      <c r="E85" s="42" t="n">
        <v>11524.7</v>
      </c>
      <c r="F85" s="74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75"/>
      <c r="V85" s="76" t="n">
        <v>9539.0701</v>
      </c>
      <c r="W85" s="71" t="n">
        <f aca="false">V85/E85*100</f>
        <v>82.7706586722431</v>
      </c>
      <c r="X85" s="42" t="n">
        <v>12004.7</v>
      </c>
    </row>
    <row r="86" customFormat="false" ht="33.75" hidden="false" customHeight="true" outlineLevel="4" collapsed="false">
      <c r="A86" s="47" t="s">
        <v>130</v>
      </c>
      <c r="B86" s="48" t="n">
        <v>951</v>
      </c>
      <c r="C86" s="40" t="s">
        <v>131</v>
      </c>
      <c r="D86" s="40"/>
      <c r="E86" s="42" t="n">
        <v>300</v>
      </c>
      <c r="F86" s="84" t="e">
        <f aca="false">#REF!</f>
        <v>#REF!</v>
      </c>
      <c r="G86" s="84" t="e">
        <f aca="false">#REF!</f>
        <v>#REF!</v>
      </c>
      <c r="H86" s="84" t="e">
        <f aca="false">#REF!</f>
        <v>#REF!</v>
      </c>
      <c r="I86" s="84" t="e">
        <f aca="false">#REF!</f>
        <v>#REF!</v>
      </c>
      <c r="J86" s="84" t="e">
        <f aca="false">#REF!</f>
        <v>#REF!</v>
      </c>
      <c r="K86" s="84" t="e">
        <f aca="false">#REF!</f>
        <v>#REF!</v>
      </c>
      <c r="L86" s="84" t="e">
        <f aca="false">#REF!</f>
        <v>#REF!</v>
      </c>
      <c r="M86" s="84" t="e">
        <f aca="false">#REF!</f>
        <v>#REF!</v>
      </c>
      <c r="N86" s="84" t="e">
        <f aca="false">#REF!</f>
        <v>#REF!</v>
      </c>
      <c r="O86" s="84" t="e">
        <f aca="false">#REF!</f>
        <v>#REF!</v>
      </c>
      <c r="P86" s="84" t="e">
        <f aca="false">#REF!</f>
        <v>#REF!</v>
      </c>
      <c r="Q86" s="84" t="e">
        <f aca="false">#REF!</f>
        <v>#REF!</v>
      </c>
      <c r="R86" s="84" t="e">
        <f aca="false">#REF!</f>
        <v>#REF!</v>
      </c>
      <c r="S86" s="84" t="e">
        <f aca="false">#REF!</f>
        <v>#REF!</v>
      </c>
      <c r="T86" s="84" t="e">
        <f aca="false">#REF!</f>
        <v>#REF!</v>
      </c>
      <c r="U86" s="84" t="e">
        <f aca="false">#REF!</f>
        <v>#REF!</v>
      </c>
      <c r="V86" s="87" t="e">
        <f aca="false">#REF!</f>
        <v>#REF!</v>
      </c>
      <c r="W86" s="71" t="e">
        <f aca="false">V86/E86*100</f>
        <v>#REF!</v>
      </c>
      <c r="X86" s="42" t="n">
        <v>200</v>
      </c>
    </row>
    <row r="87" customFormat="false" ht="32.25" hidden="false" customHeight="false" outlineLevel="5" collapsed="false">
      <c r="A87" s="47" t="s">
        <v>35</v>
      </c>
      <c r="B87" s="48" t="n">
        <v>951</v>
      </c>
      <c r="C87" s="40" t="s">
        <v>132</v>
      </c>
      <c r="D87" s="40"/>
      <c r="E87" s="42" t="n">
        <v>20359</v>
      </c>
      <c r="F87" s="74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75"/>
      <c r="V87" s="76" t="n">
        <v>1067.9833</v>
      </c>
      <c r="W87" s="71" t="n">
        <f aca="false">V87/E87*100</f>
        <v>5.24575519426298</v>
      </c>
      <c r="X87" s="42" t="n">
        <v>22418.09</v>
      </c>
    </row>
    <row r="88" customFormat="false" ht="32.25" hidden="false" customHeight="false" outlineLevel="6" collapsed="false">
      <c r="A88" s="49" t="s">
        <v>133</v>
      </c>
      <c r="B88" s="48" t="n">
        <v>951</v>
      </c>
      <c r="C88" s="40" t="s">
        <v>134</v>
      </c>
      <c r="D88" s="40"/>
      <c r="E88" s="42" t="n">
        <v>1003.4</v>
      </c>
      <c r="F88" s="88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2"/>
      <c r="W88" s="71"/>
      <c r="X88" s="42" t="n">
        <v>1003.4</v>
      </c>
    </row>
    <row r="89" customFormat="false" ht="34.5" hidden="false" customHeight="true" outlineLevel="6" collapsed="false">
      <c r="A89" s="49" t="s">
        <v>135</v>
      </c>
      <c r="B89" s="48" t="n">
        <v>951</v>
      </c>
      <c r="C89" s="40" t="s">
        <v>136</v>
      </c>
      <c r="D89" s="40"/>
      <c r="E89" s="42" t="n">
        <v>538</v>
      </c>
      <c r="F89" s="88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2"/>
      <c r="W89" s="71"/>
      <c r="X89" s="42" t="n">
        <v>538</v>
      </c>
    </row>
    <row r="90" customFormat="false" ht="34.5" hidden="false" customHeight="true" outlineLevel="6" collapsed="false">
      <c r="A90" s="49" t="s">
        <v>137</v>
      </c>
      <c r="B90" s="48" t="n">
        <v>951</v>
      </c>
      <c r="C90" s="40" t="s">
        <v>138</v>
      </c>
      <c r="D90" s="40"/>
      <c r="E90" s="42" t="n">
        <v>652</v>
      </c>
      <c r="F90" s="88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2"/>
      <c r="W90" s="71"/>
      <c r="X90" s="42" t="n">
        <v>652</v>
      </c>
    </row>
    <row r="91" customFormat="false" ht="18" hidden="false" customHeight="true" outlineLevel="6" collapsed="false">
      <c r="A91" s="90" t="s">
        <v>139</v>
      </c>
      <c r="B91" s="31" t="n">
        <v>951</v>
      </c>
      <c r="C91" s="32" t="s">
        <v>116</v>
      </c>
      <c r="D91" s="91" t="s">
        <v>17</v>
      </c>
      <c r="E91" s="79" t="n">
        <f aca="false">E92</f>
        <v>1587.68</v>
      </c>
      <c r="F91" s="92" t="e">
        <f aca="false">#REF!+#REF!</f>
        <v>#REF!</v>
      </c>
      <c r="G91" s="92" t="e">
        <f aca="false">#REF!+#REF!</f>
        <v>#REF!</v>
      </c>
      <c r="H91" s="92" t="e">
        <f aca="false">#REF!+#REF!</f>
        <v>#REF!</v>
      </c>
      <c r="I91" s="92" t="e">
        <f aca="false">#REF!+#REF!</f>
        <v>#REF!</v>
      </c>
      <c r="J91" s="92" t="e">
        <f aca="false">#REF!+#REF!</f>
        <v>#REF!</v>
      </c>
      <c r="K91" s="92" t="e">
        <f aca="false">#REF!+#REF!</f>
        <v>#REF!</v>
      </c>
      <c r="L91" s="92" t="e">
        <f aca="false">#REF!+#REF!</f>
        <v>#REF!</v>
      </c>
      <c r="M91" s="92" t="e">
        <f aca="false">#REF!+#REF!</f>
        <v>#REF!</v>
      </c>
      <c r="N91" s="92" t="e">
        <f aca="false">#REF!+#REF!</f>
        <v>#REF!</v>
      </c>
      <c r="O91" s="92" t="e">
        <f aca="false">#REF!+#REF!</f>
        <v>#REF!</v>
      </c>
      <c r="P91" s="92" t="e">
        <f aca="false">#REF!+#REF!</f>
        <v>#REF!</v>
      </c>
      <c r="Q91" s="92" t="e">
        <f aca="false">#REF!+#REF!</f>
        <v>#REF!</v>
      </c>
      <c r="R91" s="92" t="e">
        <f aca="false">#REF!+#REF!</f>
        <v>#REF!</v>
      </c>
      <c r="S91" s="92" t="e">
        <f aca="false">#REF!+#REF!</f>
        <v>#REF!</v>
      </c>
      <c r="T91" s="92" t="e">
        <f aca="false">#REF!+#REF!</f>
        <v>#REF!</v>
      </c>
      <c r="U91" s="92" t="e">
        <f aca="false">#REF!+#REF!</f>
        <v>#REF!</v>
      </c>
      <c r="V91" s="93" t="e">
        <f aca="false">#REF!+#REF!</f>
        <v>#REF!</v>
      </c>
      <c r="W91" s="71" t="e">
        <f aca="false">V91/E91*100</f>
        <v>#REF!</v>
      </c>
      <c r="X91" s="79" t="n">
        <f aca="false">X92</f>
        <v>0</v>
      </c>
    </row>
    <row r="92" customFormat="false" ht="33.75" hidden="false" customHeight="true" outlineLevel="4" collapsed="false">
      <c r="A92" s="94" t="s">
        <v>140</v>
      </c>
      <c r="B92" s="48" t="n">
        <v>951</v>
      </c>
      <c r="C92" s="40" t="s">
        <v>141</v>
      </c>
      <c r="D92" s="95" t="s">
        <v>17</v>
      </c>
      <c r="E92" s="96" t="n">
        <v>1587.68</v>
      </c>
      <c r="F92" s="84" t="e">
        <f aca="false">#REF!</f>
        <v>#REF!</v>
      </c>
      <c r="G92" s="84" t="e">
        <f aca="false">#REF!</f>
        <v>#REF!</v>
      </c>
      <c r="H92" s="84" t="e">
        <f aca="false">#REF!</f>
        <v>#REF!</v>
      </c>
      <c r="I92" s="84" t="e">
        <f aca="false">#REF!</f>
        <v>#REF!</v>
      </c>
      <c r="J92" s="84" t="e">
        <f aca="false">#REF!</f>
        <v>#REF!</v>
      </c>
      <c r="K92" s="84" t="e">
        <f aca="false">#REF!</f>
        <v>#REF!</v>
      </c>
      <c r="L92" s="84" t="e">
        <f aca="false">#REF!</f>
        <v>#REF!</v>
      </c>
      <c r="M92" s="84" t="e">
        <f aca="false">#REF!</f>
        <v>#REF!</v>
      </c>
      <c r="N92" s="84" t="e">
        <f aca="false">#REF!</f>
        <v>#REF!</v>
      </c>
      <c r="O92" s="84" t="e">
        <f aca="false">#REF!</f>
        <v>#REF!</v>
      </c>
      <c r="P92" s="84" t="e">
        <f aca="false">#REF!</f>
        <v>#REF!</v>
      </c>
      <c r="Q92" s="84" t="e">
        <f aca="false">#REF!</f>
        <v>#REF!</v>
      </c>
      <c r="R92" s="84" t="e">
        <f aca="false">#REF!</f>
        <v>#REF!</v>
      </c>
      <c r="S92" s="84" t="e">
        <f aca="false">#REF!</f>
        <v>#REF!</v>
      </c>
      <c r="T92" s="84" t="e">
        <f aca="false">#REF!</f>
        <v>#REF!</v>
      </c>
      <c r="U92" s="84" t="e">
        <f aca="false">#REF!</f>
        <v>#REF!</v>
      </c>
      <c r="V92" s="87" t="e">
        <f aca="false">#REF!</f>
        <v>#REF!</v>
      </c>
      <c r="W92" s="71" t="e">
        <f aca="false">V92/E92*100</f>
        <v>#REF!</v>
      </c>
      <c r="X92" s="96" t="n">
        <v>0</v>
      </c>
    </row>
    <row r="93" customFormat="false" ht="46.5" hidden="false" customHeight="true" outlineLevel="6" collapsed="false">
      <c r="A93" s="57" t="s">
        <v>142</v>
      </c>
      <c r="B93" s="31" t="n">
        <v>951</v>
      </c>
      <c r="C93" s="32" t="s">
        <v>116</v>
      </c>
      <c r="D93" s="32"/>
      <c r="E93" s="33" t="n">
        <f aca="false">E94</f>
        <v>100</v>
      </c>
      <c r="F93" s="92" t="e">
        <f aca="false">#REF!+#REF!</f>
        <v>#REF!</v>
      </c>
      <c r="G93" s="92" t="e">
        <f aca="false">#REF!+#REF!</f>
        <v>#REF!</v>
      </c>
      <c r="H93" s="92" t="e">
        <f aca="false">#REF!+#REF!</f>
        <v>#REF!</v>
      </c>
      <c r="I93" s="92" t="e">
        <f aca="false">#REF!+#REF!</f>
        <v>#REF!</v>
      </c>
      <c r="J93" s="92" t="e">
        <f aca="false">#REF!+#REF!</f>
        <v>#REF!</v>
      </c>
      <c r="K93" s="92" t="e">
        <f aca="false">#REF!+#REF!</f>
        <v>#REF!</v>
      </c>
      <c r="L93" s="92" t="e">
        <f aca="false">#REF!+#REF!</f>
        <v>#REF!</v>
      </c>
      <c r="M93" s="92" t="e">
        <f aca="false">#REF!+#REF!</f>
        <v>#REF!</v>
      </c>
      <c r="N93" s="92" t="e">
        <f aca="false">#REF!+#REF!</f>
        <v>#REF!</v>
      </c>
      <c r="O93" s="92" t="e">
        <f aca="false">#REF!+#REF!</f>
        <v>#REF!</v>
      </c>
      <c r="P93" s="92" t="e">
        <f aca="false">#REF!+#REF!</f>
        <v>#REF!</v>
      </c>
      <c r="Q93" s="92" t="e">
        <f aca="false">#REF!+#REF!</f>
        <v>#REF!</v>
      </c>
      <c r="R93" s="92" t="e">
        <f aca="false">#REF!+#REF!</f>
        <v>#REF!</v>
      </c>
      <c r="S93" s="92" t="e">
        <f aca="false">#REF!+#REF!</f>
        <v>#REF!</v>
      </c>
      <c r="T93" s="92" t="e">
        <f aca="false">#REF!+#REF!</f>
        <v>#REF!</v>
      </c>
      <c r="U93" s="92" t="e">
        <f aca="false">#REF!+#REF!</f>
        <v>#REF!</v>
      </c>
      <c r="V93" s="93" t="e">
        <f aca="false">#REF!+#REF!</f>
        <v>#REF!</v>
      </c>
      <c r="W93" s="71" t="e">
        <f aca="false">V93/E93*100</f>
        <v>#REF!</v>
      </c>
      <c r="X93" s="33" t="n">
        <f aca="false">X94</f>
        <v>200</v>
      </c>
    </row>
    <row r="94" customFormat="false" ht="48" hidden="false" customHeight="false" outlineLevel="6" collapsed="false">
      <c r="A94" s="47" t="s">
        <v>143</v>
      </c>
      <c r="B94" s="48" t="n">
        <v>951</v>
      </c>
      <c r="C94" s="40" t="s">
        <v>144</v>
      </c>
      <c r="D94" s="40"/>
      <c r="E94" s="42" t="n">
        <v>100</v>
      </c>
      <c r="F94" s="74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75"/>
      <c r="V94" s="76" t="n">
        <v>0</v>
      </c>
      <c r="W94" s="71" t="n">
        <f aca="false">V94/E94*100</f>
        <v>0</v>
      </c>
      <c r="X94" s="42" t="n">
        <v>200</v>
      </c>
    </row>
    <row r="95" customFormat="false" ht="16.5" hidden="false" customHeight="false" outlineLevel="5" collapsed="false">
      <c r="A95" s="57" t="s">
        <v>145</v>
      </c>
      <c r="B95" s="31" t="n">
        <v>951</v>
      </c>
      <c r="C95" s="32" t="s">
        <v>116</v>
      </c>
      <c r="D95" s="32"/>
      <c r="E95" s="33" t="n">
        <f aca="false">E96</f>
        <v>300</v>
      </c>
      <c r="F95" s="74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75"/>
      <c r="V95" s="76" t="n">
        <v>110.26701</v>
      </c>
      <c r="W95" s="71" t="n">
        <f aca="false">V95/E95*100</f>
        <v>36.75567</v>
      </c>
      <c r="X95" s="33" t="n">
        <f aca="false">X96</f>
        <v>230</v>
      </c>
    </row>
    <row r="96" customFormat="false" ht="33" hidden="false" customHeight="true" outlineLevel="5" collapsed="false">
      <c r="A96" s="49" t="s">
        <v>146</v>
      </c>
      <c r="B96" s="48" t="n">
        <v>951</v>
      </c>
      <c r="C96" s="40" t="s">
        <v>147</v>
      </c>
      <c r="D96" s="40"/>
      <c r="E96" s="42" t="n">
        <v>300</v>
      </c>
      <c r="F96" s="74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75"/>
      <c r="V96" s="76" t="n">
        <v>2639.87191</v>
      </c>
      <c r="W96" s="71" t="n">
        <f aca="false">V96/E96*100</f>
        <v>879.957303333333</v>
      </c>
      <c r="X96" s="42" t="n">
        <v>230</v>
      </c>
    </row>
    <row r="97" customFormat="false" ht="19.5" hidden="false" customHeight="false" outlineLevel="6" collapsed="false">
      <c r="A97" s="57" t="s">
        <v>148</v>
      </c>
      <c r="B97" s="31" t="n">
        <v>951</v>
      </c>
      <c r="C97" s="32" t="s">
        <v>18</v>
      </c>
      <c r="D97" s="32"/>
      <c r="E97" s="33" t="n">
        <f aca="false">E98</f>
        <v>1560</v>
      </c>
      <c r="F97" s="97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9"/>
      <c r="V97" s="76" t="n">
        <v>0</v>
      </c>
      <c r="W97" s="71" t="n">
        <f aca="false">V97/E97*100</f>
        <v>0</v>
      </c>
      <c r="X97" s="33" t="n">
        <f aca="false">X98</f>
        <v>1617</v>
      </c>
    </row>
    <row r="98" customFormat="false" ht="48" hidden="false" customHeight="false" outlineLevel="6" collapsed="false">
      <c r="A98" s="77" t="s">
        <v>117</v>
      </c>
      <c r="B98" s="78" t="n">
        <v>951</v>
      </c>
      <c r="C98" s="40" t="s">
        <v>118</v>
      </c>
      <c r="D98" s="40"/>
      <c r="E98" s="42" t="n">
        <v>1560</v>
      </c>
      <c r="F98" s="79" t="e">
        <f aca="false">#REF!</f>
        <v>#REF!</v>
      </c>
      <c r="G98" s="79" t="e">
        <f aca="false">#REF!</f>
        <v>#REF!</v>
      </c>
      <c r="H98" s="79" t="e">
        <f aca="false">#REF!</f>
        <v>#REF!</v>
      </c>
      <c r="I98" s="79" t="e">
        <f aca="false">#REF!</f>
        <v>#REF!</v>
      </c>
      <c r="J98" s="79" t="e">
        <f aca="false">#REF!</f>
        <v>#REF!</v>
      </c>
      <c r="K98" s="79" t="e">
        <f aca="false">#REF!</f>
        <v>#REF!</v>
      </c>
      <c r="L98" s="79" t="e">
        <f aca="false">#REF!</f>
        <v>#REF!</v>
      </c>
      <c r="M98" s="79" t="e">
        <f aca="false">#REF!</f>
        <v>#REF!</v>
      </c>
      <c r="N98" s="79" t="e">
        <f aca="false">#REF!</f>
        <v>#REF!</v>
      </c>
      <c r="O98" s="79" t="e">
        <f aca="false">#REF!</f>
        <v>#REF!</v>
      </c>
      <c r="P98" s="79" t="e">
        <f aca="false">#REF!</f>
        <v>#REF!</v>
      </c>
      <c r="Q98" s="79" t="e">
        <f aca="false">#REF!</f>
        <v>#REF!</v>
      </c>
      <c r="R98" s="79" t="e">
        <f aca="false">#REF!</f>
        <v>#REF!</v>
      </c>
      <c r="S98" s="79" t="e">
        <f aca="false">#REF!</f>
        <v>#REF!</v>
      </c>
      <c r="T98" s="79" t="e">
        <f aca="false">#REF!</f>
        <v>#REF!</v>
      </c>
      <c r="U98" s="79" t="e">
        <f aca="false">#REF!</f>
        <v>#REF!</v>
      </c>
      <c r="V98" s="80" t="e">
        <f aca="false">#REF!</f>
        <v>#REF!</v>
      </c>
      <c r="W98" s="71" t="e">
        <f aca="false">V98/E98*100</f>
        <v>#REF!</v>
      </c>
      <c r="X98" s="42" t="n">
        <v>1617</v>
      </c>
    </row>
    <row r="99" customFormat="false" ht="19.5" hidden="false" customHeight="false" outlineLevel="6" collapsed="false">
      <c r="A99" s="57" t="s">
        <v>149</v>
      </c>
      <c r="B99" s="31" t="n">
        <v>951</v>
      </c>
      <c r="C99" s="32" t="s">
        <v>116</v>
      </c>
      <c r="D99" s="32"/>
      <c r="E99" s="33" t="n">
        <f aca="false">E100</f>
        <v>492</v>
      </c>
      <c r="F99" s="100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82"/>
      <c r="W99" s="71"/>
      <c r="X99" s="33" t="n">
        <f aca="false">X100</f>
        <v>492</v>
      </c>
    </row>
    <row r="100" customFormat="false" ht="32.25" hidden="false" customHeight="false" outlineLevel="6" collapsed="false">
      <c r="A100" s="47" t="s">
        <v>150</v>
      </c>
      <c r="B100" s="48" t="n">
        <v>951</v>
      </c>
      <c r="C100" s="40" t="s">
        <v>151</v>
      </c>
      <c r="D100" s="40"/>
      <c r="E100" s="42" t="n">
        <v>492</v>
      </c>
      <c r="F100" s="72" t="e">
        <f aca="false">#REF!</f>
        <v>#REF!</v>
      </c>
      <c r="G100" s="72" t="e">
        <f aca="false">#REF!</f>
        <v>#REF!</v>
      </c>
      <c r="H100" s="72" t="e">
        <f aca="false">#REF!</f>
        <v>#REF!</v>
      </c>
      <c r="I100" s="72" t="e">
        <f aca="false">#REF!</f>
        <v>#REF!</v>
      </c>
      <c r="J100" s="72" t="e">
        <f aca="false">#REF!</f>
        <v>#REF!</v>
      </c>
      <c r="K100" s="72" t="e">
        <f aca="false">#REF!</f>
        <v>#REF!</v>
      </c>
      <c r="L100" s="72" t="e">
        <f aca="false">#REF!</f>
        <v>#REF!</v>
      </c>
      <c r="M100" s="72" t="e">
        <f aca="false">#REF!</f>
        <v>#REF!</v>
      </c>
      <c r="N100" s="72" t="e">
        <f aca="false">#REF!</f>
        <v>#REF!</v>
      </c>
      <c r="O100" s="72" t="e">
        <f aca="false">#REF!</f>
        <v>#REF!</v>
      </c>
      <c r="P100" s="72" t="e">
        <f aca="false">#REF!</f>
        <v>#REF!</v>
      </c>
      <c r="Q100" s="72" t="e">
        <f aca="false">#REF!</f>
        <v>#REF!</v>
      </c>
      <c r="R100" s="72" t="e">
        <f aca="false">#REF!</f>
        <v>#REF!</v>
      </c>
      <c r="S100" s="72" t="e">
        <f aca="false">#REF!</f>
        <v>#REF!</v>
      </c>
      <c r="T100" s="72" t="e">
        <f aca="false">#REF!</f>
        <v>#REF!</v>
      </c>
      <c r="U100" s="72" t="e">
        <f aca="false">#REF!</f>
        <v>#REF!</v>
      </c>
      <c r="V100" s="83" t="e">
        <f aca="false">#REF!</f>
        <v>#REF!</v>
      </c>
      <c r="W100" s="71" t="e">
        <f aca="false">V100/E100*100</f>
        <v>#REF!</v>
      </c>
      <c r="X100" s="42" t="n">
        <v>492</v>
      </c>
    </row>
    <row r="101" customFormat="false" ht="32.25" hidden="false" customHeight="false" outlineLevel="6" collapsed="false">
      <c r="A101" s="101" t="s">
        <v>152</v>
      </c>
      <c r="B101" s="31" t="n">
        <v>951</v>
      </c>
      <c r="C101" s="32" t="s">
        <v>116</v>
      </c>
      <c r="D101" s="32"/>
      <c r="E101" s="33" t="n">
        <f aca="false">E102</f>
        <v>1900</v>
      </c>
      <c r="F101" s="84" t="e">
        <f aca="false">#REF!</f>
        <v>#REF!</v>
      </c>
      <c r="G101" s="84" t="e">
        <f aca="false">#REF!</f>
        <v>#REF!</v>
      </c>
      <c r="H101" s="84" t="e">
        <f aca="false">#REF!</f>
        <v>#REF!</v>
      </c>
      <c r="I101" s="84" t="e">
        <f aca="false">#REF!</f>
        <v>#REF!</v>
      </c>
      <c r="J101" s="84" t="e">
        <f aca="false">#REF!</f>
        <v>#REF!</v>
      </c>
      <c r="K101" s="84" t="e">
        <f aca="false">#REF!</f>
        <v>#REF!</v>
      </c>
      <c r="L101" s="84" t="e">
        <f aca="false">#REF!</f>
        <v>#REF!</v>
      </c>
      <c r="M101" s="84" t="e">
        <f aca="false">#REF!</f>
        <v>#REF!</v>
      </c>
      <c r="N101" s="84" t="e">
        <f aca="false">#REF!</f>
        <v>#REF!</v>
      </c>
      <c r="O101" s="84" t="e">
        <f aca="false">#REF!</f>
        <v>#REF!</v>
      </c>
      <c r="P101" s="84" t="e">
        <f aca="false">#REF!</f>
        <v>#REF!</v>
      </c>
      <c r="Q101" s="84" t="e">
        <f aca="false">#REF!</f>
        <v>#REF!</v>
      </c>
      <c r="R101" s="84" t="e">
        <f aca="false">#REF!</f>
        <v>#REF!</v>
      </c>
      <c r="S101" s="84" t="e">
        <f aca="false">#REF!</f>
        <v>#REF!</v>
      </c>
      <c r="T101" s="84" t="e">
        <f aca="false">#REF!</f>
        <v>#REF!</v>
      </c>
      <c r="U101" s="84" t="e">
        <f aca="false">#REF!</f>
        <v>#REF!</v>
      </c>
      <c r="V101" s="85" t="e">
        <f aca="false">#REF!</f>
        <v>#REF!</v>
      </c>
      <c r="W101" s="71" t="e">
        <f aca="false">V101/E101*100</f>
        <v>#REF!</v>
      </c>
      <c r="X101" s="33" t="n">
        <f aca="false">X102</f>
        <v>1900</v>
      </c>
    </row>
    <row r="102" customFormat="false" ht="32.25" hidden="false" customHeight="true" outlineLevel="6" collapsed="false">
      <c r="A102" s="49" t="s">
        <v>153</v>
      </c>
      <c r="B102" s="48" t="n">
        <v>951</v>
      </c>
      <c r="C102" s="40" t="s">
        <v>154</v>
      </c>
      <c r="D102" s="40"/>
      <c r="E102" s="42" t="n">
        <v>1900</v>
      </c>
      <c r="F102" s="79" t="e">
        <f aca="false">#REF!</f>
        <v>#REF!</v>
      </c>
      <c r="G102" s="79" t="e">
        <f aca="false">#REF!</f>
        <v>#REF!</v>
      </c>
      <c r="H102" s="79" t="e">
        <f aca="false">#REF!</f>
        <v>#REF!</v>
      </c>
      <c r="I102" s="79" t="e">
        <f aca="false">#REF!</f>
        <v>#REF!</v>
      </c>
      <c r="J102" s="79" t="e">
        <f aca="false">#REF!</f>
        <v>#REF!</v>
      </c>
      <c r="K102" s="79" t="e">
        <f aca="false">#REF!</f>
        <v>#REF!</v>
      </c>
      <c r="L102" s="79" t="e">
        <f aca="false">#REF!</f>
        <v>#REF!</v>
      </c>
      <c r="M102" s="79" t="e">
        <f aca="false">#REF!</f>
        <v>#REF!</v>
      </c>
      <c r="N102" s="79" t="e">
        <f aca="false">#REF!</f>
        <v>#REF!</v>
      </c>
      <c r="O102" s="79" t="e">
        <f aca="false">#REF!</f>
        <v>#REF!</v>
      </c>
      <c r="P102" s="79" t="e">
        <f aca="false">#REF!</f>
        <v>#REF!</v>
      </c>
      <c r="Q102" s="79" t="e">
        <f aca="false">#REF!</f>
        <v>#REF!</v>
      </c>
      <c r="R102" s="79" t="e">
        <f aca="false">#REF!</f>
        <v>#REF!</v>
      </c>
      <c r="S102" s="79" t="e">
        <f aca="false">#REF!</f>
        <v>#REF!</v>
      </c>
      <c r="T102" s="79" t="e">
        <f aca="false">#REF!</f>
        <v>#REF!</v>
      </c>
      <c r="U102" s="79" t="e">
        <f aca="false">#REF!</f>
        <v>#REF!</v>
      </c>
      <c r="V102" s="80" t="e">
        <f aca="false">#REF!</f>
        <v>#REF!</v>
      </c>
      <c r="W102" s="71" t="e">
        <f aca="false">V102/E102*100</f>
        <v>#REF!</v>
      </c>
      <c r="X102" s="42" t="n">
        <v>1900</v>
      </c>
    </row>
    <row r="103" customFormat="false" ht="18.75" hidden="false" customHeight="true" outlineLevel="6" collapsed="false">
      <c r="A103" s="57" t="s">
        <v>155</v>
      </c>
      <c r="B103" s="31" t="n">
        <v>951</v>
      </c>
      <c r="C103" s="32" t="s">
        <v>116</v>
      </c>
      <c r="D103" s="32"/>
      <c r="E103" s="33" t="n">
        <f aca="false">E104</f>
        <v>50</v>
      </c>
      <c r="F103" s="102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103"/>
      <c r="V103" s="76" t="n">
        <v>48.715</v>
      </c>
      <c r="W103" s="71" t="n">
        <f aca="false">V103/E103*100</f>
        <v>97.43</v>
      </c>
      <c r="X103" s="33" t="n">
        <f aca="false">X104</f>
        <v>70</v>
      </c>
    </row>
    <row r="104" customFormat="false" ht="48.75" hidden="false" customHeight="true" outlineLevel="6" collapsed="false">
      <c r="A104" s="47" t="s">
        <v>156</v>
      </c>
      <c r="B104" s="48" t="n">
        <v>951</v>
      </c>
      <c r="C104" s="40" t="s">
        <v>157</v>
      </c>
      <c r="D104" s="40"/>
      <c r="E104" s="42" t="n">
        <v>50</v>
      </c>
      <c r="F104" s="79" t="e">
        <f aca="false">#REF!</f>
        <v>#REF!</v>
      </c>
      <c r="G104" s="79" t="e">
        <f aca="false">#REF!</f>
        <v>#REF!</v>
      </c>
      <c r="H104" s="79" t="e">
        <f aca="false">#REF!</f>
        <v>#REF!</v>
      </c>
      <c r="I104" s="79" t="e">
        <f aca="false">#REF!</f>
        <v>#REF!</v>
      </c>
      <c r="J104" s="79" t="e">
        <f aca="false">#REF!</f>
        <v>#REF!</v>
      </c>
      <c r="K104" s="79" t="e">
        <f aca="false">#REF!</f>
        <v>#REF!</v>
      </c>
      <c r="L104" s="79" t="e">
        <f aca="false">#REF!</f>
        <v>#REF!</v>
      </c>
      <c r="M104" s="79" t="e">
        <f aca="false">#REF!</f>
        <v>#REF!</v>
      </c>
      <c r="N104" s="79" t="e">
        <f aca="false">#REF!</f>
        <v>#REF!</v>
      </c>
      <c r="O104" s="79" t="e">
        <f aca="false">#REF!</f>
        <v>#REF!</v>
      </c>
      <c r="P104" s="79" t="e">
        <f aca="false">#REF!</f>
        <v>#REF!</v>
      </c>
      <c r="Q104" s="79" t="e">
        <f aca="false">#REF!</f>
        <v>#REF!</v>
      </c>
      <c r="R104" s="79" t="e">
        <f aca="false">#REF!</f>
        <v>#REF!</v>
      </c>
      <c r="S104" s="79" t="e">
        <f aca="false">#REF!</f>
        <v>#REF!</v>
      </c>
      <c r="T104" s="79" t="e">
        <f aca="false">#REF!</f>
        <v>#REF!</v>
      </c>
      <c r="U104" s="79" t="e">
        <f aca="false">#REF!</f>
        <v>#REF!</v>
      </c>
      <c r="V104" s="80" t="e">
        <f aca="false">#REF!</f>
        <v>#REF!</v>
      </c>
      <c r="W104" s="71" t="e">
        <f aca="false">V104/E104*100</f>
        <v>#REF!</v>
      </c>
      <c r="X104" s="42" t="n">
        <v>70</v>
      </c>
    </row>
    <row r="105" customFormat="false" ht="18" hidden="false" customHeight="true" outlineLevel="6" collapsed="false">
      <c r="A105" s="57" t="s">
        <v>158</v>
      </c>
      <c r="B105" s="31" t="n">
        <v>951</v>
      </c>
      <c r="C105" s="32" t="s">
        <v>116</v>
      </c>
      <c r="D105" s="32"/>
      <c r="E105" s="33" t="n">
        <f aca="false">E106</f>
        <v>10</v>
      </c>
      <c r="F105" s="92" t="e">
        <f aca="false">#REF!</f>
        <v>#REF!</v>
      </c>
      <c r="G105" s="92" t="e">
        <f aca="false">#REF!</f>
        <v>#REF!</v>
      </c>
      <c r="H105" s="92" t="e">
        <f aca="false">#REF!</f>
        <v>#REF!</v>
      </c>
      <c r="I105" s="92" t="e">
        <f aca="false">#REF!</f>
        <v>#REF!</v>
      </c>
      <c r="J105" s="92" t="e">
        <f aca="false">#REF!</f>
        <v>#REF!</v>
      </c>
      <c r="K105" s="92" t="e">
        <f aca="false">#REF!</f>
        <v>#REF!</v>
      </c>
      <c r="L105" s="92" t="e">
        <f aca="false">#REF!</f>
        <v>#REF!</v>
      </c>
      <c r="M105" s="92" t="e">
        <f aca="false">#REF!</f>
        <v>#REF!</v>
      </c>
      <c r="N105" s="92" t="e">
        <f aca="false">#REF!</f>
        <v>#REF!</v>
      </c>
      <c r="O105" s="92" t="e">
        <f aca="false">#REF!</f>
        <v>#REF!</v>
      </c>
      <c r="P105" s="92" t="e">
        <f aca="false">#REF!</f>
        <v>#REF!</v>
      </c>
      <c r="Q105" s="92" t="e">
        <f aca="false">#REF!</f>
        <v>#REF!</v>
      </c>
      <c r="R105" s="92" t="e">
        <f aca="false">#REF!</f>
        <v>#REF!</v>
      </c>
      <c r="S105" s="92" t="e">
        <f aca="false">#REF!</f>
        <v>#REF!</v>
      </c>
      <c r="T105" s="92" t="e">
        <f aca="false">#REF!</f>
        <v>#REF!</v>
      </c>
      <c r="U105" s="92" t="e">
        <f aca="false">#REF!</f>
        <v>#REF!</v>
      </c>
      <c r="V105" s="93" t="e">
        <f aca="false">#REF!</f>
        <v>#REF!</v>
      </c>
      <c r="W105" s="71" t="e">
        <f aca="false">V105/E105*100</f>
        <v>#REF!</v>
      </c>
      <c r="X105" s="33" t="n">
        <f aca="false">X106</f>
        <v>50</v>
      </c>
    </row>
    <row r="106" customFormat="false" ht="32.25" hidden="false" customHeight="false" outlineLevel="6" collapsed="false">
      <c r="A106" s="47" t="s">
        <v>159</v>
      </c>
      <c r="B106" s="48" t="n">
        <v>951</v>
      </c>
      <c r="C106" s="40" t="s">
        <v>160</v>
      </c>
      <c r="D106" s="40"/>
      <c r="E106" s="42" t="n">
        <v>10</v>
      </c>
      <c r="F106" s="84" t="e">
        <f aca="false">#REF!</f>
        <v>#REF!</v>
      </c>
      <c r="G106" s="84" t="e">
        <f aca="false">#REF!</f>
        <v>#REF!</v>
      </c>
      <c r="H106" s="84" t="e">
        <f aca="false">#REF!</f>
        <v>#REF!</v>
      </c>
      <c r="I106" s="84" t="e">
        <f aca="false">#REF!</f>
        <v>#REF!</v>
      </c>
      <c r="J106" s="84" t="e">
        <f aca="false">#REF!</f>
        <v>#REF!</v>
      </c>
      <c r="K106" s="84" t="e">
        <f aca="false">#REF!</f>
        <v>#REF!</v>
      </c>
      <c r="L106" s="84" t="e">
        <f aca="false">#REF!</f>
        <v>#REF!</v>
      </c>
      <c r="M106" s="84" t="e">
        <f aca="false">#REF!</f>
        <v>#REF!</v>
      </c>
      <c r="N106" s="84" t="e">
        <f aca="false">#REF!</f>
        <v>#REF!</v>
      </c>
      <c r="O106" s="84" t="e">
        <f aca="false">#REF!</f>
        <v>#REF!</v>
      </c>
      <c r="P106" s="84" t="e">
        <f aca="false">#REF!</f>
        <v>#REF!</v>
      </c>
      <c r="Q106" s="84" t="e">
        <f aca="false">#REF!</f>
        <v>#REF!</v>
      </c>
      <c r="R106" s="84" t="e">
        <f aca="false">#REF!</f>
        <v>#REF!</v>
      </c>
      <c r="S106" s="84" t="e">
        <f aca="false">#REF!</f>
        <v>#REF!</v>
      </c>
      <c r="T106" s="84" t="e">
        <f aca="false">#REF!</f>
        <v>#REF!</v>
      </c>
      <c r="U106" s="84" t="e">
        <f aca="false">#REF!</f>
        <v>#REF!</v>
      </c>
      <c r="V106" s="87" t="e">
        <f aca="false">#REF!</f>
        <v>#REF!</v>
      </c>
      <c r="W106" s="71" t="e">
        <f aca="false">V106/E106*100</f>
        <v>#REF!</v>
      </c>
      <c r="X106" s="42" t="n">
        <v>50</v>
      </c>
    </row>
    <row r="107" customFormat="false" ht="33.75" hidden="false" customHeight="true" outlineLevel="6" collapsed="false">
      <c r="A107" s="101" t="s">
        <v>161</v>
      </c>
      <c r="B107" s="31" t="n">
        <v>951</v>
      </c>
      <c r="C107" s="32" t="s">
        <v>116</v>
      </c>
      <c r="D107" s="32"/>
      <c r="E107" s="33" t="n">
        <f aca="false">E108</f>
        <v>19618</v>
      </c>
      <c r="F107" s="81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104"/>
      <c r="W107" s="71"/>
      <c r="X107" s="33" t="n">
        <f aca="false">X108</f>
        <v>20254</v>
      </c>
    </row>
    <row r="108" customFormat="false" ht="51" hidden="false" customHeight="true" outlineLevel="6" collapsed="false">
      <c r="A108" s="47" t="s">
        <v>162</v>
      </c>
      <c r="B108" s="48" t="n">
        <v>951</v>
      </c>
      <c r="C108" s="40" t="s">
        <v>163</v>
      </c>
      <c r="D108" s="40"/>
      <c r="E108" s="42" t="n">
        <v>19618</v>
      </c>
      <c r="F108" s="81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104"/>
      <c r="W108" s="71"/>
      <c r="X108" s="42" t="n">
        <v>20254</v>
      </c>
    </row>
    <row r="109" customFormat="false" ht="26.25" hidden="false" customHeight="false" outlineLevel="6" collapsed="false">
      <c r="A109" s="34" t="s">
        <v>26</v>
      </c>
      <c r="B109" s="35" t="s">
        <v>27</v>
      </c>
      <c r="C109" s="35" t="s">
        <v>112</v>
      </c>
      <c r="D109" s="36"/>
      <c r="E109" s="37" t="n">
        <f aca="false">E110</f>
        <v>2670</v>
      </c>
      <c r="F109" s="69" t="e">
        <f aca="false">#REF!+#REF!</f>
        <v>#REF!</v>
      </c>
      <c r="G109" s="69" t="e">
        <f aca="false">#REF!+#REF!</f>
        <v>#REF!</v>
      </c>
      <c r="H109" s="69" t="e">
        <f aca="false">#REF!+#REF!</f>
        <v>#REF!</v>
      </c>
      <c r="I109" s="69" t="e">
        <f aca="false">#REF!+#REF!</f>
        <v>#REF!</v>
      </c>
      <c r="J109" s="69" t="e">
        <f aca="false">#REF!+#REF!</f>
        <v>#REF!</v>
      </c>
      <c r="K109" s="69" t="e">
        <f aca="false">#REF!+#REF!</f>
        <v>#REF!</v>
      </c>
      <c r="L109" s="69" t="e">
        <f aca="false">#REF!+#REF!</f>
        <v>#REF!</v>
      </c>
      <c r="M109" s="69" t="e">
        <f aca="false">#REF!+#REF!</f>
        <v>#REF!</v>
      </c>
      <c r="N109" s="69" t="e">
        <f aca="false">#REF!+#REF!</f>
        <v>#REF!</v>
      </c>
      <c r="O109" s="69" t="e">
        <f aca="false">#REF!+#REF!</f>
        <v>#REF!</v>
      </c>
      <c r="P109" s="69" t="e">
        <f aca="false">#REF!+#REF!</f>
        <v>#REF!</v>
      </c>
      <c r="Q109" s="69" t="e">
        <f aca="false">#REF!+#REF!</f>
        <v>#REF!</v>
      </c>
      <c r="R109" s="69" t="e">
        <f aca="false">#REF!+#REF!</f>
        <v>#REF!</v>
      </c>
      <c r="S109" s="69" t="e">
        <f aca="false">#REF!+#REF!</f>
        <v>#REF!</v>
      </c>
      <c r="T109" s="69" t="e">
        <f aca="false">#REF!+#REF!</f>
        <v>#REF!</v>
      </c>
      <c r="U109" s="69" t="e">
        <f aca="false">#REF!+#REF!</f>
        <v>#REF!</v>
      </c>
      <c r="V109" s="70" t="e">
        <f aca="false">#REF!+#REF!</f>
        <v>#REF!</v>
      </c>
      <c r="W109" s="71" t="e">
        <f aca="false">V109/E109*100</f>
        <v>#REF!</v>
      </c>
      <c r="X109" s="37" t="n">
        <f aca="false">X110</f>
        <v>2670</v>
      </c>
    </row>
    <row r="110" customFormat="false" ht="16.5" hidden="false" customHeight="false" outlineLevel="6" collapsed="false">
      <c r="A110" s="57" t="s">
        <v>164</v>
      </c>
      <c r="B110" s="31" t="n">
        <v>953</v>
      </c>
      <c r="C110" s="32" t="s">
        <v>116</v>
      </c>
      <c r="D110" s="32"/>
      <c r="E110" s="33" t="n">
        <f aca="false">E111</f>
        <v>2670</v>
      </c>
      <c r="F110" s="81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82"/>
      <c r="W110" s="71"/>
      <c r="X110" s="33" t="n">
        <f aca="false">X111</f>
        <v>2670</v>
      </c>
    </row>
    <row r="111" customFormat="false" ht="49.5" hidden="false" customHeight="true" outlineLevel="6" collapsed="false">
      <c r="A111" s="49" t="s">
        <v>165</v>
      </c>
      <c r="B111" s="48" t="n">
        <v>953</v>
      </c>
      <c r="C111" s="40" t="s">
        <v>166</v>
      </c>
      <c r="D111" s="40"/>
      <c r="E111" s="42" t="n">
        <v>2670</v>
      </c>
      <c r="F111" s="81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82"/>
      <c r="W111" s="71"/>
      <c r="X111" s="42" t="n">
        <v>2670</v>
      </c>
    </row>
    <row r="112" customFormat="false" ht="18.75" hidden="false" customHeight="false" outlineLevel="0" collapsed="false">
      <c r="A112" s="105" t="s">
        <v>167</v>
      </c>
      <c r="B112" s="105"/>
      <c r="C112" s="105"/>
      <c r="D112" s="105"/>
      <c r="E112" s="106" t="n">
        <f aca="false">E11+E71</f>
        <v>498406.07</v>
      </c>
      <c r="F112" s="106" t="e">
        <f aca="false">#REF!+#REF!+F109+F72</f>
        <v>#REF!</v>
      </c>
      <c r="G112" s="106" t="e">
        <f aca="false">#REF!+#REF!+G109+G72</f>
        <v>#REF!</v>
      </c>
      <c r="H112" s="106" t="e">
        <f aca="false">#REF!+#REF!+H109+H72</f>
        <v>#REF!</v>
      </c>
      <c r="I112" s="106" t="e">
        <f aca="false">#REF!+#REF!+I109+I72</f>
        <v>#REF!</v>
      </c>
      <c r="J112" s="106" t="e">
        <f aca="false">#REF!+#REF!+J109+J72</f>
        <v>#REF!</v>
      </c>
      <c r="K112" s="106" t="e">
        <f aca="false">#REF!+#REF!+K109+K72</f>
        <v>#REF!</v>
      </c>
      <c r="L112" s="106" t="e">
        <f aca="false">#REF!+#REF!+L109+L72</f>
        <v>#REF!</v>
      </c>
      <c r="M112" s="106" t="e">
        <f aca="false">#REF!+#REF!+M109+M72</f>
        <v>#REF!</v>
      </c>
      <c r="N112" s="106" t="e">
        <f aca="false">#REF!+#REF!+N109+N72</f>
        <v>#REF!</v>
      </c>
      <c r="O112" s="106" t="e">
        <f aca="false">#REF!+#REF!+O109+O72</f>
        <v>#REF!</v>
      </c>
      <c r="P112" s="106" t="e">
        <f aca="false">#REF!+#REF!+P109+P72</f>
        <v>#REF!</v>
      </c>
      <c r="Q112" s="106" t="e">
        <f aca="false">#REF!+#REF!+Q109+Q72</f>
        <v>#REF!</v>
      </c>
      <c r="R112" s="106" t="e">
        <f aca="false">#REF!+#REF!+R109+R72</f>
        <v>#REF!</v>
      </c>
      <c r="S112" s="106" t="e">
        <f aca="false">#REF!+#REF!+S109+S72</f>
        <v>#REF!</v>
      </c>
      <c r="T112" s="106" t="e">
        <f aca="false">#REF!+#REF!+T109+T72</f>
        <v>#REF!</v>
      </c>
      <c r="U112" s="106" t="e">
        <f aca="false">#REF!+#REF!+U109+U72</f>
        <v>#REF!</v>
      </c>
      <c r="V112" s="107" t="e">
        <f aca="false">#REF!+#REF!+V109+V72</f>
        <v>#REF!</v>
      </c>
      <c r="W112" s="108" t="e">
        <f aca="false">V112/E112*100</f>
        <v>#REF!</v>
      </c>
      <c r="X112" s="106" t="n">
        <f aca="false">X11+X71</f>
        <v>501977.39</v>
      </c>
    </row>
    <row r="113" customFormat="false" ht="15.75" hidden="false" customHeight="false" outlineLevel="0" collapsed="false">
      <c r="A113" s="109"/>
      <c r="B113" s="110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</row>
    <row r="114" customFormat="false" ht="15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</row>
  </sheetData>
  <mergeCells count="5">
    <mergeCell ref="B2:U2"/>
    <mergeCell ref="B3:U3"/>
    <mergeCell ref="B4:T4"/>
    <mergeCell ref="A7:T7"/>
    <mergeCell ref="A8:T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3-10-24T07:15:42Z</cp:lastPrinted>
  <dcterms:modified xsi:type="dcterms:W3CDTF">2013-10-24T07:16:32Z</dcterms:modified>
  <cp:revision>0</cp:revision>
  <dc:subject/>
  <dc:title/>
</cp:coreProperties>
</file>